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IED_2017-18" sheetId="1" state="visible" r:id="rId2"/>
  </sheets>
  <definedNames>
    <definedName function="false" hidden="false" localSheetId="0" name="_xlnm.Print_Area" vbProcedure="false">'IED_2017-18'!$A$1:$DT$22</definedName>
    <definedName function="false" hidden="false" localSheetId="0" name="_xlnm.Print_Titles" vbProcedure="false">'IED_2017-18'!$A:$D,'IED_2017-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t xml:space="preserve">S. No.</t>
  </si>
  <si>
    <t xml:space="preserve">Activities</t>
  </si>
  <si>
    <t xml:space="preserve">Unit                                                                                                                                                          Cost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ehanabad</t>
  </si>
  <si>
    <t xml:space="preserve">Jamui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t xml:space="preserve">Phy.</t>
  </si>
  <si>
    <t xml:space="preserve">Fin.</t>
  </si>
  <si>
    <t xml:space="preserve">New Fin.</t>
  </si>
  <si>
    <t xml:space="preserve">Salary of Existing Resource teacher/rehabilitation professionals for 12 months</t>
  </si>
  <si>
    <t xml:space="preserve">Per Teacher/Month</t>
  </si>
  <si>
    <t xml:space="preserve">Hiring of Rehabilitation Services at Block level for 6 months</t>
  </si>
  <si>
    <t xml:space="preserve">Per Person</t>
  </si>
  <si>
    <t xml:space="preserve">Conduction of Identification/Assessment &amp; Evaluation Camp for CWSN</t>
  </si>
  <si>
    <t xml:space="preserve">Aids and appliances/equipment/Assist devices/Resource centre requirements/Purchase of ICT materials.</t>
  </si>
  <si>
    <t xml:space="preserve">Surgical Correction of CWSN and follow up of cases</t>
  </si>
  <si>
    <t xml:space="preserve">Per Child</t>
  </si>
  <si>
    <t xml:space="preserve">1 day training of parent of CWSN at CRC</t>
  </si>
  <si>
    <t xml:space="preserve">Per Camp</t>
  </si>
  <si>
    <t xml:space="preserve">5 days residential capacity building training of RTs/BRPs/RPs on Multiple Disability of CWSN</t>
  </si>
  <si>
    <t xml:space="preserve">Escort/Transport Allowance</t>
  </si>
  <si>
    <t xml:space="preserve">Plan for JE’/ AES CWSN</t>
  </si>
  <si>
    <t xml:space="preserve">Inclusive KGBV for 2800 girls for 12 Months</t>
  </si>
  <si>
    <t xml:space="preserve">Replacement of bidding for 3 or more years old KGBV.</t>
  </si>
  <si>
    <t xml:space="preserve">Per Centre</t>
  </si>
  <si>
    <t xml:space="preserve">Inclusive KGBV for 875 girls for 6 months</t>
  </si>
  <si>
    <t xml:space="preserve">5 days non-residential training of general teacher on subject specific curricular adaptation at Primary level.</t>
  </si>
  <si>
    <t xml:space="preserve">5 days non-residential training of general teacher on subject specific curricular adaptation at Upper Primary level.</t>
  </si>
  <si>
    <t xml:space="preserve">90 days non-residential training of CP (Cerebral Palsy)  CWSN at day care centre for self help &amp; academic enhancement</t>
  </si>
  <si>
    <t xml:space="preserve">90 days residential training of totally blind CWSN for plus curriculum through VSS</t>
  </si>
  <si>
    <t xml:space="preserve">90 days non-residential training "Monovikas" of MR CWSN for self help &amp; functional  academic enhancement at CRC</t>
  </si>
  <si>
    <t xml:space="preserve">90 days non-residential training "Vanivikas" of Speech Impaired CWSN for speech &amp; language improvement.</t>
  </si>
  <si>
    <t xml:space="preserve">World disabled day/Louis Braille day/Helen Keller day, etc.</t>
  </si>
  <si>
    <t xml:space="preserve">Per Block</t>
  </si>
  <si>
    <t xml:space="preserve">Total Approved Budget (2017-18)</t>
  </si>
  <si>
    <t xml:space="preserve">Total CWSN Child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000"/>
    <numFmt numFmtId="168" formatCode="0.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DL3" activePane="bottomRight" state="frozen"/>
      <selection pane="topLeft" activeCell="A1" activeCellId="0" sqref="A1"/>
      <selection pane="topRight" activeCell="DL1" activeCellId="0" sqref="DL1"/>
      <selection pane="bottomLeft" activeCell="A3" activeCellId="0" sqref="A3"/>
      <selection pane="bottomRight" activeCell="DU1" activeCellId="0" sqref="DU1:D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14"/>
    <col collapsed="false" customWidth="true" hidden="false" outlineLevel="0" max="3" min="3" style="2" width="8.7"/>
    <col collapsed="false" customWidth="true" hidden="false" outlineLevel="0" max="4" min="4" style="1" width="18.7"/>
    <col collapsed="false" customWidth="true" hidden="false" outlineLevel="0" max="5" min="5" style="1" width="12.85"/>
    <col collapsed="false" customWidth="true" hidden="false" outlineLevel="0" max="6" min="6" style="1" width="21.7"/>
    <col collapsed="false" customWidth="true" hidden="true" outlineLevel="0" max="7" min="7" style="1" width="18.14"/>
    <col collapsed="false" customWidth="true" hidden="false" outlineLevel="0" max="8" min="8" style="1" width="9.85"/>
    <col collapsed="false" customWidth="true" hidden="false" outlineLevel="0" max="9" min="9" style="1" width="13.56"/>
    <col collapsed="false" customWidth="true" hidden="false" outlineLevel="0" max="10" min="10" style="1" width="9.56"/>
    <col collapsed="false" customWidth="true" hidden="false" outlineLevel="0" max="11" min="11" style="1" width="13.7"/>
    <col collapsed="false" customWidth="true" hidden="true" outlineLevel="0" max="12" min="12" style="1" width="18.14"/>
    <col collapsed="false" customWidth="true" hidden="false" outlineLevel="0" max="13" min="13" style="1" width="9.56"/>
    <col collapsed="false" customWidth="true" hidden="false" outlineLevel="0" max="14" min="14" style="1" width="13.85"/>
    <col collapsed="false" customWidth="true" hidden="true" outlineLevel="0" max="15" min="15" style="1" width="18.14"/>
    <col collapsed="false" customWidth="true" hidden="false" outlineLevel="0" max="16" min="16" style="1" width="11.28"/>
    <col collapsed="false" customWidth="true" hidden="false" outlineLevel="0" max="17" min="17" style="1" width="13.7"/>
    <col collapsed="false" customWidth="true" hidden="true" outlineLevel="0" max="18" min="18" style="1" width="18.14"/>
    <col collapsed="false" customWidth="true" hidden="false" outlineLevel="0" max="19" min="19" style="1" width="9.85"/>
    <col collapsed="false" customWidth="true" hidden="false" outlineLevel="0" max="20" min="20" style="1" width="14.99"/>
    <col collapsed="false" customWidth="true" hidden="true" outlineLevel="0" max="21" min="21" style="1" width="18.14"/>
    <col collapsed="false" customWidth="true" hidden="false" outlineLevel="0" max="22" min="22" style="1" width="9.56"/>
    <col collapsed="false" customWidth="true" hidden="false" outlineLevel="0" max="23" min="23" style="1" width="12.99"/>
    <col collapsed="false" customWidth="true" hidden="true" outlineLevel="0" max="24" min="24" style="1" width="18.14"/>
    <col collapsed="false" customWidth="true" hidden="false" outlineLevel="0" max="25" min="25" style="1" width="9.56"/>
    <col collapsed="false" customWidth="true" hidden="false" outlineLevel="0" max="26" min="26" style="1" width="12.99"/>
    <col collapsed="false" customWidth="true" hidden="true" outlineLevel="0" max="27" min="27" style="1" width="16.56"/>
    <col collapsed="false" customWidth="true" hidden="false" outlineLevel="0" max="28" min="28" style="1" width="9.56"/>
    <col collapsed="false" customWidth="true" hidden="false" outlineLevel="0" max="29" min="29" style="1" width="13.28"/>
    <col collapsed="false" customWidth="true" hidden="true" outlineLevel="0" max="30" min="30" style="1" width="18.14"/>
    <col collapsed="false" customWidth="true" hidden="false" outlineLevel="0" max="31" min="31" style="1" width="9.85"/>
    <col collapsed="false" customWidth="true" hidden="false" outlineLevel="0" max="32" min="32" style="1" width="14.28"/>
    <col collapsed="false" customWidth="true" hidden="true" outlineLevel="0" max="33" min="33" style="1" width="18.14"/>
    <col collapsed="false" customWidth="true" hidden="false" outlineLevel="0" max="34" min="34" style="1" width="9.85"/>
    <col collapsed="false" customWidth="true" hidden="false" outlineLevel="0" max="35" min="35" style="1" width="13.14"/>
    <col collapsed="false" customWidth="true" hidden="true" outlineLevel="0" max="36" min="36" style="1" width="18.14"/>
    <col collapsed="false" customWidth="true" hidden="false" outlineLevel="0" max="37" min="37" style="1" width="9.56"/>
    <col collapsed="false" customWidth="true" hidden="false" outlineLevel="0" max="38" min="38" style="1" width="12.56"/>
    <col collapsed="false" customWidth="true" hidden="true" outlineLevel="0" max="39" min="39" style="1" width="18.14"/>
    <col collapsed="false" customWidth="true" hidden="false" outlineLevel="0" max="40" min="40" style="1" width="9.56"/>
    <col collapsed="false" customWidth="true" hidden="false" outlineLevel="0" max="41" min="41" style="1" width="12.42"/>
    <col collapsed="false" customWidth="true" hidden="false" outlineLevel="0" max="42" min="42" style="1" width="9.56"/>
    <col collapsed="false" customWidth="true" hidden="false" outlineLevel="0" max="43" min="43" style="1" width="12.99"/>
    <col collapsed="false" customWidth="true" hidden="false" outlineLevel="0" max="44" min="44" style="1" width="9.56"/>
    <col collapsed="false" customWidth="true" hidden="false" outlineLevel="0" max="45" min="45" style="1" width="12.7"/>
    <col collapsed="false" customWidth="true" hidden="true" outlineLevel="0" max="46" min="46" style="1" width="18.14"/>
    <col collapsed="false" customWidth="true" hidden="true" outlineLevel="0" max="48" min="47" style="1" width="16.56"/>
    <col collapsed="false" customWidth="true" hidden="false" outlineLevel="0" max="49" min="49" style="1" width="10.28"/>
    <col collapsed="false" customWidth="true" hidden="false" outlineLevel="0" max="50" min="50" style="1" width="13.56"/>
    <col collapsed="false" customWidth="true" hidden="true" outlineLevel="0" max="51" min="51" style="1" width="17.56"/>
    <col collapsed="false" customWidth="true" hidden="true" outlineLevel="0" max="52" min="52" style="1" width="17.28"/>
    <col collapsed="false" customWidth="true" hidden="false" outlineLevel="0" max="53" min="53" style="1" width="9.56"/>
    <col collapsed="false" customWidth="true" hidden="false" outlineLevel="0" max="54" min="54" style="1" width="15.56"/>
    <col collapsed="false" customWidth="true" hidden="true" outlineLevel="0" max="55" min="55" style="1" width="18.14"/>
    <col collapsed="false" customWidth="true" hidden="false" outlineLevel="0" max="56" min="56" style="1" width="9.56"/>
    <col collapsed="false" customWidth="true" hidden="false" outlineLevel="0" max="57" min="57" style="1" width="12.99"/>
    <col collapsed="false" customWidth="true" hidden="true" outlineLevel="0" max="58" min="58" style="1" width="18.14"/>
    <col collapsed="false" customWidth="true" hidden="false" outlineLevel="0" max="59" min="59" style="1" width="9.56"/>
    <col collapsed="false" customWidth="true" hidden="false" outlineLevel="0" max="60" min="60" style="1" width="14.7"/>
    <col collapsed="false" customWidth="true" hidden="true" outlineLevel="0" max="61" min="61" style="1" width="18.14"/>
    <col collapsed="false" customWidth="true" hidden="false" outlineLevel="0" max="62" min="62" style="1" width="9.56"/>
    <col collapsed="false" customWidth="true" hidden="false" outlineLevel="0" max="63" min="63" style="1" width="13.56"/>
    <col collapsed="false" customWidth="true" hidden="true" outlineLevel="0" max="64" min="64" style="1" width="16.56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true" outlineLevel="0" max="67" min="67" style="1" width="18.14"/>
    <col collapsed="false" customWidth="true" hidden="false" outlineLevel="0" max="68" min="68" style="1" width="9.56"/>
    <col collapsed="false" customWidth="true" hidden="false" outlineLevel="0" max="69" min="69" style="1" width="13.56"/>
    <col collapsed="false" customWidth="true" hidden="true" outlineLevel="0" max="70" min="70" style="1" width="18.14"/>
    <col collapsed="false" customWidth="true" hidden="false" outlineLevel="0" max="71" min="71" style="1" width="9.56"/>
    <col collapsed="false" customWidth="true" hidden="false" outlineLevel="0" max="72" min="72" style="1" width="14.14"/>
    <col collapsed="false" customWidth="true" hidden="true" outlineLevel="0" max="73" min="73" style="1" width="18.14"/>
    <col collapsed="false" customWidth="true" hidden="false" outlineLevel="0" max="74" min="74" style="1" width="9.56"/>
    <col collapsed="false" customWidth="true" hidden="false" outlineLevel="0" max="75" min="75" style="1" width="12.99"/>
    <col collapsed="false" customWidth="true" hidden="true" outlineLevel="0" max="76" min="76" style="1" width="18.14"/>
    <col collapsed="false" customWidth="true" hidden="false" outlineLevel="0" max="77" min="77" style="1" width="9.56"/>
    <col collapsed="false" customWidth="true" hidden="false" outlineLevel="0" max="78" min="78" style="1" width="12.7"/>
    <col collapsed="false" customWidth="true" hidden="true" outlineLevel="0" max="79" min="79" style="1" width="16.56"/>
    <col collapsed="false" customWidth="true" hidden="false" outlineLevel="0" max="80" min="80" style="1" width="9.56"/>
    <col collapsed="false" customWidth="true" hidden="false" outlineLevel="0" max="81" min="81" style="1" width="12.99"/>
    <col collapsed="false" customWidth="true" hidden="true" outlineLevel="0" max="82" min="82" style="1" width="18.14"/>
    <col collapsed="false" customWidth="true" hidden="false" outlineLevel="0" max="84" min="83" style="1" width="12.56"/>
    <col collapsed="false" customWidth="true" hidden="true" outlineLevel="0" max="85" min="85" style="1" width="18.14"/>
    <col collapsed="false" customWidth="true" hidden="false" outlineLevel="0" max="86" min="86" style="1" width="9.56"/>
    <col collapsed="false" customWidth="true" hidden="false" outlineLevel="0" max="87" min="87" style="1" width="13.28"/>
    <col collapsed="false" customWidth="true" hidden="true" outlineLevel="0" max="88" min="88" style="1" width="18.14"/>
    <col collapsed="false" customWidth="true" hidden="false" outlineLevel="0" max="89" min="89" style="1" width="9.56"/>
    <col collapsed="false" customWidth="true" hidden="false" outlineLevel="0" max="90" min="90" style="1" width="12.42"/>
    <col collapsed="false" customWidth="true" hidden="true" outlineLevel="0" max="91" min="91" style="1" width="18.14"/>
    <col collapsed="false" customWidth="true" hidden="false" outlineLevel="0" max="92" min="92" style="1" width="9.56"/>
    <col collapsed="false" customWidth="true" hidden="false" outlineLevel="0" max="93" min="93" style="1" width="13.56"/>
    <col collapsed="false" customWidth="true" hidden="true" outlineLevel="0" max="94" min="94" style="1" width="16.56"/>
    <col collapsed="false" customWidth="true" hidden="false" outlineLevel="0" max="95" min="95" style="1" width="9.56"/>
    <col collapsed="false" customWidth="true" hidden="false" outlineLevel="0" max="96" min="96" style="1" width="13.56"/>
    <col collapsed="false" customWidth="true" hidden="true" outlineLevel="0" max="97" min="97" style="1" width="17.28"/>
    <col collapsed="false" customWidth="true" hidden="false" outlineLevel="0" max="98" min="98" style="1" width="9.56"/>
    <col collapsed="false" customWidth="true" hidden="false" outlineLevel="0" max="99" min="99" style="1" width="12.99"/>
    <col collapsed="false" customWidth="true" hidden="true" outlineLevel="0" max="100" min="100" style="1" width="18.14"/>
    <col collapsed="false" customWidth="true" hidden="false" outlineLevel="0" max="101" min="101" style="1" width="9.56"/>
    <col collapsed="false" customWidth="true" hidden="false" outlineLevel="0" max="102" min="102" style="1" width="12.14"/>
    <col collapsed="false" customWidth="true" hidden="true" outlineLevel="0" max="103" min="103" style="1" width="18.14"/>
    <col collapsed="false" customWidth="true" hidden="false" outlineLevel="0" max="104" min="104" style="1" width="9.56"/>
    <col collapsed="false" customWidth="true" hidden="false" outlineLevel="0" max="105" min="105" style="1" width="12.7"/>
    <col collapsed="false" customWidth="true" hidden="true" outlineLevel="0" max="106" min="106" style="1" width="18.14"/>
    <col collapsed="false" customWidth="true" hidden="false" outlineLevel="0" max="107" min="107" style="1" width="11.28"/>
    <col collapsed="false" customWidth="true" hidden="false" outlineLevel="0" max="108" min="108" style="1" width="12.42"/>
    <col collapsed="false" customWidth="true" hidden="true" outlineLevel="0" max="109" min="109" style="1" width="17.56"/>
    <col collapsed="false" customWidth="true" hidden="false" outlineLevel="0" max="110" min="110" style="1" width="9.56"/>
    <col collapsed="false" customWidth="true" hidden="false" outlineLevel="0" max="111" min="111" style="1" width="13.14"/>
    <col collapsed="false" customWidth="true" hidden="true" outlineLevel="0" max="112" min="112" style="1" width="18.14"/>
    <col collapsed="false" customWidth="true" hidden="false" outlineLevel="0" max="113" min="113" style="1" width="9.56"/>
    <col collapsed="false" customWidth="true" hidden="false" outlineLevel="0" max="114" min="114" style="1" width="12.28"/>
    <col collapsed="false" customWidth="true" hidden="true" outlineLevel="0" max="115" min="115" style="1" width="18.14"/>
    <col collapsed="false" customWidth="true" hidden="false" outlineLevel="0" max="116" min="116" style="1" width="9.56"/>
    <col collapsed="false" customWidth="true" hidden="false" outlineLevel="0" max="117" min="117" style="1" width="12.56"/>
    <col collapsed="false" customWidth="true" hidden="true" outlineLevel="0" max="118" min="118" style="1" width="18.14"/>
    <col collapsed="false" customWidth="true" hidden="false" outlineLevel="0" max="119" min="119" style="1" width="9.56"/>
    <col collapsed="false" customWidth="true" hidden="false" outlineLevel="0" max="120" min="120" style="1" width="12.56"/>
    <col collapsed="false" customWidth="true" hidden="true" outlineLevel="0" max="121" min="121" style="1" width="18.14"/>
    <col collapsed="false" customWidth="true" hidden="false" outlineLevel="0" max="122" min="122" style="1" width="10.71"/>
    <col collapsed="false" customWidth="true" hidden="false" outlineLevel="0" max="123" min="123" style="1" width="14.7"/>
    <col collapsed="false" customWidth="true" hidden="true" outlineLevel="0" max="124" min="124" style="1" width="16.7"/>
    <col collapsed="false" customWidth="false" hidden="false" outlineLevel="0" max="257" min="125" style="1" width="9.14"/>
  </cols>
  <sheetData>
    <row r="1" s="7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4" t="s">
        <v>6</v>
      </c>
      <c r="I1" s="4"/>
      <c r="J1" s="4" t="s">
        <v>7</v>
      </c>
      <c r="K1" s="4"/>
      <c r="L1" s="5" t="s">
        <v>5</v>
      </c>
      <c r="M1" s="4" t="s">
        <v>8</v>
      </c>
      <c r="N1" s="4"/>
      <c r="O1" s="5" t="s">
        <v>5</v>
      </c>
      <c r="P1" s="4" t="s">
        <v>9</v>
      </c>
      <c r="Q1" s="4"/>
      <c r="R1" s="5" t="s">
        <v>5</v>
      </c>
      <c r="S1" s="4" t="s">
        <v>10</v>
      </c>
      <c r="T1" s="4"/>
      <c r="U1" s="5" t="s">
        <v>5</v>
      </c>
      <c r="V1" s="4" t="s">
        <v>11</v>
      </c>
      <c r="W1" s="4"/>
      <c r="X1" s="5" t="s">
        <v>5</v>
      </c>
      <c r="Y1" s="4" t="s">
        <v>12</v>
      </c>
      <c r="Z1" s="4"/>
      <c r="AA1" s="5" t="s">
        <v>5</v>
      </c>
      <c r="AB1" s="4" t="s">
        <v>13</v>
      </c>
      <c r="AC1" s="4"/>
      <c r="AD1" s="5" t="s">
        <v>5</v>
      </c>
      <c r="AE1" s="4" t="s">
        <v>14</v>
      </c>
      <c r="AF1" s="4"/>
      <c r="AG1" s="5" t="s">
        <v>5</v>
      </c>
      <c r="AH1" s="4" t="s">
        <v>15</v>
      </c>
      <c r="AI1" s="4"/>
      <c r="AJ1" s="5" t="s">
        <v>5</v>
      </c>
      <c r="AK1" s="4" t="s">
        <v>16</v>
      </c>
      <c r="AL1" s="4"/>
      <c r="AM1" s="5" t="s">
        <v>5</v>
      </c>
      <c r="AN1" s="4" t="s">
        <v>17</v>
      </c>
      <c r="AO1" s="4"/>
      <c r="AP1" s="4" t="s">
        <v>18</v>
      </c>
      <c r="AQ1" s="4"/>
      <c r="AR1" s="4" t="s">
        <v>19</v>
      </c>
      <c r="AS1" s="4"/>
      <c r="AT1" s="5" t="s">
        <v>5</v>
      </c>
      <c r="AU1" s="5" t="s">
        <v>5</v>
      </c>
      <c r="AV1" s="5" t="s">
        <v>5</v>
      </c>
      <c r="AW1" s="4" t="s">
        <v>20</v>
      </c>
      <c r="AX1" s="4"/>
      <c r="AY1" s="5" t="s">
        <v>5</v>
      </c>
      <c r="AZ1" s="5" t="s">
        <v>5</v>
      </c>
      <c r="BA1" s="4" t="s">
        <v>21</v>
      </c>
      <c r="BB1" s="4"/>
      <c r="BC1" s="5" t="s">
        <v>5</v>
      </c>
      <c r="BD1" s="4" t="s">
        <v>22</v>
      </c>
      <c r="BE1" s="4"/>
      <c r="BF1" s="5" t="s">
        <v>5</v>
      </c>
      <c r="BG1" s="4" t="s">
        <v>23</v>
      </c>
      <c r="BH1" s="4"/>
      <c r="BI1" s="5" t="s">
        <v>5</v>
      </c>
      <c r="BJ1" s="4" t="s">
        <v>24</v>
      </c>
      <c r="BK1" s="4"/>
      <c r="BL1" s="5" t="s">
        <v>5</v>
      </c>
      <c r="BM1" s="4" t="s">
        <v>25</v>
      </c>
      <c r="BN1" s="4"/>
      <c r="BO1" s="5" t="s">
        <v>5</v>
      </c>
      <c r="BP1" s="4" t="s">
        <v>26</v>
      </c>
      <c r="BQ1" s="4"/>
      <c r="BR1" s="5" t="s">
        <v>5</v>
      </c>
      <c r="BS1" s="4" t="s">
        <v>27</v>
      </c>
      <c r="BT1" s="4"/>
      <c r="BU1" s="5" t="s">
        <v>5</v>
      </c>
      <c r="BV1" s="4" t="s">
        <v>28</v>
      </c>
      <c r="BW1" s="4"/>
      <c r="BX1" s="5" t="s">
        <v>5</v>
      </c>
      <c r="BY1" s="4" t="s">
        <v>29</v>
      </c>
      <c r="BZ1" s="4"/>
      <c r="CA1" s="5" t="s">
        <v>5</v>
      </c>
      <c r="CB1" s="4" t="s">
        <v>30</v>
      </c>
      <c r="CC1" s="4"/>
      <c r="CD1" s="5" t="s">
        <v>5</v>
      </c>
      <c r="CE1" s="4" t="s">
        <v>31</v>
      </c>
      <c r="CF1" s="4"/>
      <c r="CG1" s="5" t="s">
        <v>5</v>
      </c>
      <c r="CH1" s="4" t="s">
        <v>32</v>
      </c>
      <c r="CI1" s="4"/>
      <c r="CJ1" s="5" t="s">
        <v>5</v>
      </c>
      <c r="CK1" s="4" t="s">
        <v>33</v>
      </c>
      <c r="CL1" s="4"/>
      <c r="CM1" s="5" t="s">
        <v>5</v>
      </c>
      <c r="CN1" s="4" t="s">
        <v>34</v>
      </c>
      <c r="CO1" s="4"/>
      <c r="CP1" s="5" t="s">
        <v>5</v>
      </c>
      <c r="CQ1" s="4" t="s">
        <v>35</v>
      </c>
      <c r="CR1" s="4"/>
      <c r="CS1" s="5" t="s">
        <v>5</v>
      </c>
      <c r="CT1" s="4" t="s">
        <v>36</v>
      </c>
      <c r="CU1" s="4"/>
      <c r="CV1" s="5" t="s">
        <v>5</v>
      </c>
      <c r="CW1" s="4" t="s">
        <v>37</v>
      </c>
      <c r="CX1" s="4"/>
      <c r="CY1" s="5" t="s">
        <v>5</v>
      </c>
      <c r="CZ1" s="4" t="s">
        <v>38</v>
      </c>
      <c r="DA1" s="4"/>
      <c r="DB1" s="5" t="s">
        <v>5</v>
      </c>
      <c r="DC1" s="4" t="s">
        <v>39</v>
      </c>
      <c r="DD1" s="4"/>
      <c r="DE1" s="5" t="s">
        <v>5</v>
      </c>
      <c r="DF1" s="4" t="s">
        <v>40</v>
      </c>
      <c r="DG1" s="4"/>
      <c r="DH1" s="5" t="s">
        <v>5</v>
      </c>
      <c r="DI1" s="6" t="s">
        <v>41</v>
      </c>
      <c r="DJ1" s="6"/>
      <c r="DK1" s="5" t="s">
        <v>5</v>
      </c>
      <c r="DL1" s="4" t="s">
        <v>42</v>
      </c>
      <c r="DM1" s="4"/>
      <c r="DN1" s="5" t="s">
        <v>5</v>
      </c>
      <c r="DO1" s="4" t="s">
        <v>43</v>
      </c>
      <c r="DP1" s="4"/>
      <c r="DQ1" s="5" t="s">
        <v>5</v>
      </c>
      <c r="DR1" s="3" t="s">
        <v>44</v>
      </c>
      <c r="DS1" s="3"/>
      <c r="DT1" s="5" t="s">
        <v>5</v>
      </c>
    </row>
    <row r="2" s="7" customFormat="true" ht="15.75" hidden="false" customHeight="false" outlineLevel="0" collapsed="false">
      <c r="A2" s="3"/>
      <c r="B2" s="3"/>
      <c r="C2" s="3"/>
      <c r="D2" s="3"/>
      <c r="E2" s="3" t="s">
        <v>45</v>
      </c>
      <c r="F2" s="3" t="s">
        <v>46</v>
      </c>
      <c r="G2" s="3"/>
      <c r="H2" s="3" t="s">
        <v>45</v>
      </c>
      <c r="I2" s="3" t="s">
        <v>46</v>
      </c>
      <c r="J2" s="3" t="s">
        <v>45</v>
      </c>
      <c r="K2" s="3" t="s">
        <v>46</v>
      </c>
      <c r="L2" s="3"/>
      <c r="M2" s="3" t="s">
        <v>45</v>
      </c>
      <c r="N2" s="3" t="s">
        <v>46</v>
      </c>
      <c r="O2" s="3"/>
      <c r="P2" s="3" t="s">
        <v>45</v>
      </c>
      <c r="Q2" s="3" t="s">
        <v>46</v>
      </c>
      <c r="R2" s="3"/>
      <c r="S2" s="3" t="s">
        <v>45</v>
      </c>
      <c r="T2" s="3" t="s">
        <v>46</v>
      </c>
      <c r="U2" s="3"/>
      <c r="V2" s="3" t="s">
        <v>45</v>
      </c>
      <c r="W2" s="3" t="s">
        <v>46</v>
      </c>
      <c r="X2" s="3"/>
      <c r="Y2" s="3" t="s">
        <v>45</v>
      </c>
      <c r="Z2" s="3" t="s">
        <v>46</v>
      </c>
      <c r="AA2" s="3"/>
      <c r="AB2" s="3" t="s">
        <v>45</v>
      </c>
      <c r="AC2" s="3" t="s">
        <v>46</v>
      </c>
      <c r="AD2" s="3"/>
      <c r="AE2" s="3" t="s">
        <v>45</v>
      </c>
      <c r="AF2" s="3" t="s">
        <v>46</v>
      </c>
      <c r="AG2" s="3"/>
      <c r="AH2" s="3" t="s">
        <v>45</v>
      </c>
      <c r="AI2" s="3" t="s">
        <v>46</v>
      </c>
      <c r="AJ2" s="3"/>
      <c r="AK2" s="3" t="s">
        <v>45</v>
      </c>
      <c r="AL2" s="3" t="s">
        <v>46</v>
      </c>
      <c r="AM2" s="3"/>
      <c r="AN2" s="3" t="s">
        <v>45</v>
      </c>
      <c r="AO2" s="3" t="s">
        <v>46</v>
      </c>
      <c r="AP2" s="3" t="s">
        <v>45</v>
      </c>
      <c r="AQ2" s="3" t="s">
        <v>46</v>
      </c>
      <c r="AR2" s="3" t="s">
        <v>45</v>
      </c>
      <c r="AS2" s="3" t="s">
        <v>46</v>
      </c>
      <c r="AT2" s="3"/>
      <c r="AU2" s="3"/>
      <c r="AV2" s="3"/>
      <c r="AW2" s="3" t="s">
        <v>45</v>
      </c>
      <c r="AX2" s="3" t="s">
        <v>46</v>
      </c>
      <c r="AY2" s="3"/>
      <c r="AZ2" s="3"/>
      <c r="BA2" s="3" t="s">
        <v>45</v>
      </c>
      <c r="BB2" s="3" t="s">
        <v>46</v>
      </c>
      <c r="BC2" s="3"/>
      <c r="BD2" s="3" t="s">
        <v>45</v>
      </c>
      <c r="BE2" s="3" t="s">
        <v>46</v>
      </c>
      <c r="BF2" s="3"/>
      <c r="BG2" s="3" t="s">
        <v>45</v>
      </c>
      <c r="BH2" s="3" t="s">
        <v>46</v>
      </c>
      <c r="BI2" s="3"/>
      <c r="BJ2" s="3" t="s">
        <v>45</v>
      </c>
      <c r="BK2" s="3" t="s">
        <v>46</v>
      </c>
      <c r="BL2" s="3"/>
      <c r="BM2" s="3" t="s">
        <v>45</v>
      </c>
      <c r="BN2" s="3" t="s">
        <v>46</v>
      </c>
      <c r="BO2" s="3"/>
      <c r="BP2" s="3" t="s">
        <v>45</v>
      </c>
      <c r="BQ2" s="3" t="s">
        <v>46</v>
      </c>
      <c r="BR2" s="3"/>
      <c r="BS2" s="3" t="s">
        <v>45</v>
      </c>
      <c r="BT2" s="3" t="s">
        <v>46</v>
      </c>
      <c r="BU2" s="3"/>
      <c r="BV2" s="3" t="s">
        <v>45</v>
      </c>
      <c r="BW2" s="3" t="s">
        <v>46</v>
      </c>
      <c r="BX2" s="3"/>
      <c r="BY2" s="3" t="s">
        <v>45</v>
      </c>
      <c r="BZ2" s="3" t="s">
        <v>46</v>
      </c>
      <c r="CA2" s="3"/>
      <c r="CB2" s="3" t="s">
        <v>45</v>
      </c>
      <c r="CC2" s="3" t="s">
        <v>46</v>
      </c>
      <c r="CD2" s="3"/>
      <c r="CE2" s="3" t="s">
        <v>45</v>
      </c>
      <c r="CF2" s="3" t="s">
        <v>46</v>
      </c>
      <c r="CG2" s="3"/>
      <c r="CH2" s="3" t="s">
        <v>45</v>
      </c>
      <c r="CI2" s="3" t="s">
        <v>46</v>
      </c>
      <c r="CJ2" s="3"/>
      <c r="CK2" s="3" t="s">
        <v>45</v>
      </c>
      <c r="CL2" s="3" t="s">
        <v>46</v>
      </c>
      <c r="CM2" s="3"/>
      <c r="CN2" s="3" t="s">
        <v>45</v>
      </c>
      <c r="CO2" s="3" t="s">
        <v>46</v>
      </c>
      <c r="CP2" s="3"/>
      <c r="CQ2" s="3" t="s">
        <v>45</v>
      </c>
      <c r="CR2" s="3" t="s">
        <v>46</v>
      </c>
      <c r="CS2" s="3"/>
      <c r="CT2" s="3" t="s">
        <v>45</v>
      </c>
      <c r="CU2" s="3" t="s">
        <v>46</v>
      </c>
      <c r="CV2" s="3"/>
      <c r="CW2" s="3" t="s">
        <v>45</v>
      </c>
      <c r="CX2" s="3" t="s">
        <v>46</v>
      </c>
      <c r="CY2" s="3"/>
      <c r="CZ2" s="3" t="s">
        <v>45</v>
      </c>
      <c r="DA2" s="3" t="s">
        <v>46</v>
      </c>
      <c r="DB2" s="3"/>
      <c r="DC2" s="3" t="s">
        <v>45</v>
      </c>
      <c r="DD2" s="3" t="s">
        <v>46</v>
      </c>
      <c r="DE2" s="3"/>
      <c r="DF2" s="3" t="s">
        <v>45</v>
      </c>
      <c r="DG2" s="3" t="s">
        <v>46</v>
      </c>
      <c r="DH2" s="3"/>
      <c r="DI2" s="3" t="s">
        <v>45</v>
      </c>
      <c r="DJ2" s="3" t="s">
        <v>46</v>
      </c>
      <c r="DK2" s="3"/>
      <c r="DL2" s="3" t="s">
        <v>45</v>
      </c>
      <c r="DM2" s="3" t="s">
        <v>46</v>
      </c>
      <c r="DN2" s="3"/>
      <c r="DO2" s="3" t="s">
        <v>45</v>
      </c>
      <c r="DP2" s="3" t="s">
        <v>46</v>
      </c>
      <c r="DQ2" s="3"/>
      <c r="DR2" s="3" t="s">
        <v>45</v>
      </c>
      <c r="DS2" s="3" t="s">
        <v>47</v>
      </c>
      <c r="DT2" s="8"/>
    </row>
    <row r="3" s="20" customFormat="true" ht="36.75" hidden="false" customHeight="true" outlineLevel="0" collapsed="false">
      <c r="A3" s="9" t="n">
        <v>1</v>
      </c>
      <c r="B3" s="10" t="s">
        <v>48</v>
      </c>
      <c r="C3" s="11" t="n">
        <v>0.165</v>
      </c>
      <c r="D3" s="12" t="s">
        <v>49</v>
      </c>
      <c r="E3" s="13" t="n">
        <v>9</v>
      </c>
      <c r="F3" s="14" t="n">
        <f aca="false">E3*12*C3</f>
        <v>17.82</v>
      </c>
      <c r="G3" s="14" t="n">
        <f aca="false">12*12*C3+6*9*C3</f>
        <v>32.67</v>
      </c>
      <c r="H3" s="13" t="n">
        <v>5</v>
      </c>
      <c r="I3" s="14" t="n">
        <f aca="false">H3*12*C3</f>
        <v>9.9</v>
      </c>
      <c r="J3" s="13" t="n">
        <v>16</v>
      </c>
      <c r="K3" s="14" t="n">
        <f aca="false">J3*C3*12</f>
        <v>31.68</v>
      </c>
      <c r="L3" s="14" t="n">
        <f aca="false">11*12*C3+10*6*C3</f>
        <v>31.68</v>
      </c>
      <c r="M3" s="13" t="n">
        <v>10</v>
      </c>
      <c r="N3" s="14" t="n">
        <f aca="false">M3*C3*12</f>
        <v>19.8</v>
      </c>
      <c r="O3" s="14" t="n">
        <f aca="false">13*12*C3+6*8*C3</f>
        <v>33.66</v>
      </c>
      <c r="P3" s="13" t="n">
        <v>12</v>
      </c>
      <c r="Q3" s="14" t="n">
        <f aca="false">P3*C3*12</f>
        <v>23.76</v>
      </c>
      <c r="R3" s="14" t="n">
        <f aca="false">4*12*C3+17*6*C3</f>
        <v>24.75</v>
      </c>
      <c r="S3" s="13" t="n">
        <v>16</v>
      </c>
      <c r="T3" s="14" t="n">
        <f aca="false">S3*C3*12</f>
        <v>31.68</v>
      </c>
      <c r="U3" s="14" t="n">
        <f aca="false">10*12*C3+11*6*C3</f>
        <v>30.69</v>
      </c>
      <c r="V3" s="13" t="n">
        <v>28</v>
      </c>
      <c r="W3" s="14" t="n">
        <f aca="false">V3*C3*12</f>
        <v>55.44</v>
      </c>
      <c r="X3" s="14" t="n">
        <f aca="false">17*C3*12+4*6*C3</f>
        <v>37.62</v>
      </c>
      <c r="Y3" s="13" t="n">
        <v>15</v>
      </c>
      <c r="Z3" s="14" t="n">
        <f aca="false">Y3*C3*12</f>
        <v>29.7</v>
      </c>
      <c r="AA3" s="15" t="n">
        <f aca="false">18*12*C3+3*6*C3</f>
        <v>38.61</v>
      </c>
      <c r="AB3" s="16" t="n">
        <v>24</v>
      </c>
      <c r="AC3" s="15" t="n">
        <f aca="false">AB3*C3*12</f>
        <v>47.52</v>
      </c>
      <c r="AD3" s="15" t="n">
        <f aca="false">19*12*C3+2*6*C3</f>
        <v>39.6</v>
      </c>
      <c r="AE3" s="16" t="n">
        <v>25</v>
      </c>
      <c r="AF3" s="15" t="n">
        <f aca="false">AE3*C3*12</f>
        <v>49.5</v>
      </c>
      <c r="AG3" s="15" t="n">
        <f aca="false">19*12*C3+2*6*C3</f>
        <v>39.6</v>
      </c>
      <c r="AH3" s="13" t="n">
        <v>33</v>
      </c>
      <c r="AI3" s="15" t="n">
        <f aca="false">AH3*C3*12</f>
        <v>65.34</v>
      </c>
      <c r="AJ3" s="15" t="n">
        <f aca="false">17*12*C3+4*6*C3</f>
        <v>37.62</v>
      </c>
      <c r="AK3" s="13" t="n">
        <v>23</v>
      </c>
      <c r="AL3" s="14" t="n">
        <f aca="false">AK3*C3*12</f>
        <v>45.54</v>
      </c>
      <c r="AM3" s="14" t="n">
        <f aca="false">12*12*C3+9*6*C3</f>
        <v>32.67</v>
      </c>
      <c r="AN3" s="13" t="n">
        <v>14</v>
      </c>
      <c r="AO3" s="14" t="n">
        <f aca="false">AN3*C3*12</f>
        <v>27.72</v>
      </c>
      <c r="AP3" s="13" t="n">
        <v>2</v>
      </c>
      <c r="AQ3" s="14" t="n">
        <f aca="false">AP3*C3*12</f>
        <v>3.96</v>
      </c>
      <c r="AR3" s="13" t="n">
        <v>23</v>
      </c>
      <c r="AS3" s="14" t="n">
        <f aca="false">AR3*C3*12</f>
        <v>45.54</v>
      </c>
      <c r="AT3" s="14" t="n">
        <f aca="false">14*12*C3+7*6*C3</f>
        <v>34.65</v>
      </c>
      <c r="AU3" s="14" t="n">
        <f aca="false">18*12*C3+3*6*C3</f>
        <v>38.61</v>
      </c>
      <c r="AV3" s="14" t="n">
        <v>9</v>
      </c>
      <c r="AW3" s="13" t="n">
        <v>16</v>
      </c>
      <c r="AX3" s="14" t="n">
        <f aca="false">AW3*C3*12</f>
        <v>31.68</v>
      </c>
      <c r="AY3" s="14" t="n">
        <f aca="false">10*12*C3+11*6*C3</f>
        <v>30.69</v>
      </c>
      <c r="AZ3" s="14" t="n">
        <f aca="false">18*12*C3+3*6*C3</f>
        <v>38.61</v>
      </c>
      <c r="BA3" s="13" t="n">
        <v>8</v>
      </c>
      <c r="BB3" s="14" t="n">
        <f aca="false">BA3*C3*12</f>
        <v>15.84</v>
      </c>
      <c r="BC3" s="14" t="n">
        <f aca="false">14*12*C3+7*6*C3</f>
        <v>34.65</v>
      </c>
      <c r="BD3" s="13" t="n">
        <v>11</v>
      </c>
      <c r="BE3" s="14" t="n">
        <f aca="false">BD3*C3*12</f>
        <v>21.78</v>
      </c>
      <c r="BF3" s="14" t="n">
        <f aca="false">14*12*C3+7*6*C3</f>
        <v>34.65</v>
      </c>
      <c r="BG3" s="13" t="n">
        <v>3</v>
      </c>
      <c r="BH3" s="14" t="n">
        <f aca="false">BG3*C3*12</f>
        <v>5.94</v>
      </c>
      <c r="BI3" s="14" t="n">
        <f aca="false">16*12*C3+5*6*C3</f>
        <v>36.63</v>
      </c>
      <c r="BJ3" s="13" t="n">
        <v>5</v>
      </c>
      <c r="BK3" s="14" t="n">
        <f aca="false">BJ3*C3*12</f>
        <v>9.9</v>
      </c>
      <c r="BL3" s="14" t="n">
        <f aca="false">10*12*C3+11*6*C3</f>
        <v>30.69</v>
      </c>
      <c r="BM3" s="13" t="n">
        <v>16</v>
      </c>
      <c r="BN3" s="14" t="n">
        <f aca="false">BM3*C3*12</f>
        <v>31.68</v>
      </c>
      <c r="BO3" s="14" t="n">
        <f aca="false">17*12*C3+4*6*C3</f>
        <v>37.62</v>
      </c>
      <c r="BP3" s="13" t="n">
        <v>18</v>
      </c>
      <c r="BQ3" s="15" t="n">
        <f aca="false">BP3*C3*12</f>
        <v>35.64</v>
      </c>
      <c r="BR3" s="15" t="n">
        <f aca="false">10*12*C3+11*6*C3</f>
        <v>30.69</v>
      </c>
      <c r="BS3" s="16" t="n">
        <v>22</v>
      </c>
      <c r="BT3" s="15" t="n">
        <f aca="false">BS3*C3*12</f>
        <v>43.56</v>
      </c>
      <c r="BU3" s="15" t="n">
        <f aca="false">17*12*C3+4*6*C3</f>
        <v>37.62</v>
      </c>
      <c r="BV3" s="16" t="n">
        <v>19</v>
      </c>
      <c r="BW3" s="15" t="n">
        <f aca="false">BV3*C3*12</f>
        <v>37.62</v>
      </c>
      <c r="BX3" s="15" t="n">
        <f aca="false">10*12*C3+11*6*C3</f>
        <v>30.69</v>
      </c>
      <c r="BY3" s="13" t="n">
        <v>9</v>
      </c>
      <c r="BZ3" s="14" t="n">
        <f aca="false">BY3*C3*12</f>
        <v>17.82</v>
      </c>
      <c r="CA3" s="14" t="n">
        <f aca="false">6*12*C3+15*6*C3</f>
        <v>26.73</v>
      </c>
      <c r="CB3" s="13" t="n">
        <v>38</v>
      </c>
      <c r="CC3" s="14" t="n">
        <f aca="false">CB3*C3*12</f>
        <v>75.24</v>
      </c>
      <c r="CD3" s="14" t="n">
        <f aca="false">21*12*C3</f>
        <v>41.58</v>
      </c>
      <c r="CE3" s="13" t="n">
        <v>6</v>
      </c>
      <c r="CF3" s="17" t="n">
        <f aca="false">CE3*C3*12</f>
        <v>11.88</v>
      </c>
      <c r="CG3" s="14" t="n">
        <f aca="false">CF3</f>
        <v>11.88</v>
      </c>
      <c r="CH3" s="13" t="n">
        <v>14</v>
      </c>
      <c r="CI3" s="14" t="n">
        <f aca="false">CH3*C3*12</f>
        <v>27.72</v>
      </c>
      <c r="CJ3" s="14" t="n">
        <f aca="false">16*12*C3+5*6*C3</f>
        <v>36.63</v>
      </c>
      <c r="CK3" s="13" t="n">
        <v>20</v>
      </c>
      <c r="CL3" s="14" t="n">
        <f aca="false">CK3*C3*12</f>
        <v>39.6</v>
      </c>
      <c r="CM3" s="15" t="n">
        <f aca="false">10*12*C3+11*6*C3</f>
        <v>30.69</v>
      </c>
      <c r="CN3" s="16" t="n">
        <v>12</v>
      </c>
      <c r="CO3" s="15" t="n">
        <f aca="false">CN3*C3*12</f>
        <v>23.76</v>
      </c>
      <c r="CP3" s="15" t="n">
        <f aca="false">14*12*C3+7*6*C3</f>
        <v>34.65</v>
      </c>
      <c r="CQ3" s="13" t="n">
        <v>21</v>
      </c>
      <c r="CR3" s="15" t="n">
        <f aca="false">CQ3*C3*12</f>
        <v>41.58</v>
      </c>
      <c r="CS3" s="15" t="n">
        <f aca="false">9*12*C3+12*6*C3</f>
        <v>29.7</v>
      </c>
      <c r="CT3" s="16" t="n">
        <v>29</v>
      </c>
      <c r="CU3" s="15" t="n">
        <f aca="false">CT3*C3*12</f>
        <v>57.42</v>
      </c>
      <c r="CV3" s="15" t="n">
        <f aca="false">16*12*C3+5*6*C3</f>
        <v>36.63</v>
      </c>
      <c r="CW3" s="13" t="n">
        <v>4</v>
      </c>
      <c r="CX3" s="14" t="n">
        <f aca="false">CW3*C3*12</f>
        <v>7.92</v>
      </c>
      <c r="CY3" s="14" t="n">
        <f aca="false">9*12*C3+6*3*C3</f>
        <v>20.79</v>
      </c>
      <c r="CZ3" s="13" t="n">
        <v>4</v>
      </c>
      <c r="DA3" s="14" t="n">
        <f aca="false">CZ3*C3*12</f>
        <v>7.92</v>
      </c>
      <c r="DB3" s="14" t="n">
        <f aca="false">6*12*C3+2*6*C3</f>
        <v>13.86</v>
      </c>
      <c r="DC3" s="13" t="n">
        <v>15</v>
      </c>
      <c r="DD3" s="14" t="n">
        <f aca="false">DC3*C3*12</f>
        <v>29.7</v>
      </c>
      <c r="DE3" s="14" t="n">
        <f aca="false">8*12*C3+13*6*C3</f>
        <v>28.71</v>
      </c>
      <c r="DF3" s="13" t="n">
        <v>27</v>
      </c>
      <c r="DG3" s="15" t="n">
        <f aca="false">DF3*C3*12</f>
        <v>53.46</v>
      </c>
      <c r="DH3" s="15" t="n">
        <f aca="false">16*12*C3+5*6*C3</f>
        <v>36.63</v>
      </c>
      <c r="DI3" s="16" t="n">
        <v>19</v>
      </c>
      <c r="DJ3" s="15" t="n">
        <f aca="false">DI3*C3*12</f>
        <v>37.62</v>
      </c>
      <c r="DK3" s="15" t="n">
        <f aca="false">12*12*C3+9*6*C3</f>
        <v>32.67</v>
      </c>
      <c r="DL3" s="13" t="n">
        <v>33</v>
      </c>
      <c r="DM3" s="14" t="n">
        <f aca="false">DL3*C3*12</f>
        <v>65.34</v>
      </c>
      <c r="DN3" s="14" t="n">
        <f aca="false">18*12*C3+3*6*C3</f>
        <v>38.61</v>
      </c>
      <c r="DO3" s="13" t="n">
        <v>15</v>
      </c>
      <c r="DP3" s="15" t="n">
        <f aca="false">DO3*C3*12</f>
        <v>29.7</v>
      </c>
      <c r="DQ3" s="15" t="n">
        <f aca="false">10*12*C3+11*6*C3</f>
        <v>30.69</v>
      </c>
      <c r="DR3" s="18" t="n">
        <f aca="false">E3+J3+M3+P3+S3+V3+Y3+AB3+AE3+AH3+AK3+AN3+AP3+H3+AW3+AR3+BA3+BD3+BG3+BJ3+BM3+BP3+BS3+BV3+BY3+CB3+CE3+CH3+CK3+CN3+CQ3+CT3+CW3+CZ3+DC3+DF3+DI3+DL3+DO3</f>
        <v>639</v>
      </c>
      <c r="DS3" s="15" t="n">
        <f aca="false">F3+I3+K3+N3+Q3+T3+W3+Z3+AC3+AF3+AI3+AL3+AO3+AQ3+AS3+AX3+BB3+BE3+BH3+BK3+BN3+BQ3+BT3+BW3+BZ3+CC3+CF3+CI3+CL3+CO3+CR3+CU3+CX3+DA3+DD3+DG3+DJ3+DM3+DP3</f>
        <v>1265.22</v>
      </c>
      <c r="DT3" s="19" t="n">
        <f aca="false">G3+L3+O3+R3+U3+X3+AA3+AD3+AG3+AJ3+AM3+AT3+AU3+AV3+AY3+AZ3+BC3+BF3+BI3+BL3+BO3+BR3+BU3+BX3+CA3+CD3+CG3+CJ3+CM3+CP3+CS3+CV3+CY3+DB3+DE3+DH3+DK3+DN3+DQ3</f>
        <v>1254.42</v>
      </c>
    </row>
    <row r="4" s="20" customFormat="true" ht="26.25" hidden="false" customHeight="true" outlineLevel="0" collapsed="false">
      <c r="A4" s="9" t="n">
        <v>2</v>
      </c>
      <c r="B4" s="10" t="s">
        <v>50</v>
      </c>
      <c r="C4" s="21" t="n">
        <v>0.3</v>
      </c>
      <c r="D4" s="6" t="s">
        <v>51</v>
      </c>
      <c r="E4" s="16" t="n">
        <v>6</v>
      </c>
      <c r="F4" s="22" t="n">
        <f aca="false">E4*C4*6</f>
        <v>10.8</v>
      </c>
      <c r="G4" s="15" t="n">
        <v>1.725</v>
      </c>
      <c r="H4" s="16" t="n">
        <v>0</v>
      </c>
      <c r="I4" s="15" t="n">
        <f aca="false">+H4*$C4*6</f>
        <v>0</v>
      </c>
      <c r="J4" s="16" t="n">
        <v>10</v>
      </c>
      <c r="K4" s="15" t="n">
        <f aca="false">C4*J4*6</f>
        <v>18</v>
      </c>
      <c r="L4" s="15" t="n">
        <f aca="false">K4</f>
        <v>18</v>
      </c>
      <c r="M4" s="23" t="n">
        <v>7</v>
      </c>
      <c r="N4" s="15" t="n">
        <f aca="false">+M4*$C4*6</f>
        <v>12.6</v>
      </c>
      <c r="O4" s="15" t="n">
        <f aca="false">N4</f>
        <v>12.6</v>
      </c>
      <c r="P4" s="16" t="n">
        <v>1</v>
      </c>
      <c r="Q4" s="15" t="n">
        <f aca="false">+P4*$C4*6</f>
        <v>1.8</v>
      </c>
      <c r="R4" s="15" t="n">
        <f aca="false">Q4</f>
        <v>1.8</v>
      </c>
      <c r="S4" s="16" t="n">
        <v>9</v>
      </c>
      <c r="T4" s="15" t="n">
        <f aca="false">+S4*$C4*6</f>
        <v>16.2</v>
      </c>
      <c r="U4" s="15" t="n">
        <v>3.65</v>
      </c>
      <c r="V4" s="16" t="n">
        <v>8</v>
      </c>
      <c r="W4" s="15" t="n">
        <f aca="false">+V4*$C4*6</f>
        <v>14.4</v>
      </c>
      <c r="X4" s="15" t="n">
        <f aca="false">W4</f>
        <v>14.4</v>
      </c>
      <c r="Y4" s="16" t="n">
        <v>3</v>
      </c>
      <c r="Z4" s="15" t="n">
        <f aca="false">+Y4*$C4*6</f>
        <v>5.4</v>
      </c>
      <c r="AA4" s="15" t="n">
        <f aca="false">Z4</f>
        <v>5.4</v>
      </c>
      <c r="AB4" s="16" t="n">
        <v>8</v>
      </c>
      <c r="AC4" s="15" t="n">
        <f aca="false">+AB4*$C4*6</f>
        <v>14.4</v>
      </c>
      <c r="AD4" s="15" t="n">
        <f aca="false">AC4</f>
        <v>14.4</v>
      </c>
      <c r="AE4" s="23" t="n">
        <v>10</v>
      </c>
      <c r="AF4" s="15" t="n">
        <f aca="false">+AE4*$C4*6</f>
        <v>18</v>
      </c>
      <c r="AG4" s="15" t="n">
        <f aca="false">AF4</f>
        <v>18</v>
      </c>
      <c r="AH4" s="16" t="n">
        <v>3</v>
      </c>
      <c r="AI4" s="15" t="n">
        <f aca="false">+AH4*$C4*6</f>
        <v>5.4</v>
      </c>
      <c r="AJ4" s="15" t="n">
        <f aca="false">AI4</f>
        <v>5.4</v>
      </c>
      <c r="AK4" s="23" t="n">
        <v>0</v>
      </c>
      <c r="AL4" s="15" t="n">
        <f aca="false">+AK4*$C4*6</f>
        <v>0</v>
      </c>
      <c r="AM4" s="15" t="n">
        <v>0.1</v>
      </c>
      <c r="AN4" s="16" t="n">
        <v>9</v>
      </c>
      <c r="AO4" s="15" t="n">
        <f aca="false">+AN4*$C4*6</f>
        <v>16.2</v>
      </c>
      <c r="AP4" s="16" t="n">
        <v>0</v>
      </c>
      <c r="AQ4" s="15" t="n">
        <f aca="false">+AP4*$C4*6</f>
        <v>0</v>
      </c>
      <c r="AR4" s="16" t="n">
        <v>4</v>
      </c>
      <c r="AS4" s="15" t="n">
        <f aca="false">+AR4*$C4*6</f>
        <v>7.2</v>
      </c>
      <c r="AT4" s="15" t="n">
        <f aca="false">AO4</f>
        <v>16.2</v>
      </c>
      <c r="AU4" s="15" t="n">
        <f aca="false">AQ4</f>
        <v>0</v>
      </c>
      <c r="AV4" s="15" t="n">
        <f aca="false">I4</f>
        <v>0</v>
      </c>
      <c r="AW4" s="16" t="n">
        <v>0</v>
      </c>
      <c r="AX4" s="15" t="n">
        <f aca="false">+AW4*$C4*6</f>
        <v>0</v>
      </c>
      <c r="AY4" s="15" t="n">
        <v>3.506</v>
      </c>
      <c r="AZ4" s="15" t="n">
        <v>5.478</v>
      </c>
      <c r="BA4" s="16" t="n">
        <v>0</v>
      </c>
      <c r="BB4" s="15" t="n">
        <f aca="false">+BA4*$C4*6</f>
        <v>0</v>
      </c>
      <c r="BC4" s="15" t="n">
        <f aca="false">BB4</f>
        <v>0</v>
      </c>
      <c r="BD4" s="16" t="n">
        <v>4</v>
      </c>
      <c r="BE4" s="15" t="n">
        <f aca="false">+BD4*$C4*6</f>
        <v>7.2</v>
      </c>
      <c r="BF4" s="15" t="n">
        <f aca="false">BE4</f>
        <v>7.2</v>
      </c>
      <c r="BG4" s="16" t="n">
        <v>1</v>
      </c>
      <c r="BH4" s="15" t="n">
        <f aca="false">+BG4*$C4*6</f>
        <v>1.8</v>
      </c>
      <c r="BI4" s="15" t="n">
        <f aca="false">BH4</f>
        <v>1.8</v>
      </c>
      <c r="BJ4" s="23" t="n">
        <v>10</v>
      </c>
      <c r="BK4" s="15" t="n">
        <f aca="false">+BJ4*$C4*6</f>
        <v>18</v>
      </c>
      <c r="BL4" s="15" t="n">
        <f aca="false">BK4</f>
        <v>18</v>
      </c>
      <c r="BM4" s="16" t="n">
        <v>8</v>
      </c>
      <c r="BN4" s="15" t="n">
        <f aca="false">+BM4*$C4*6</f>
        <v>14.4</v>
      </c>
      <c r="BO4" s="15" t="n">
        <f aca="false">BN4</f>
        <v>14.4</v>
      </c>
      <c r="BP4" s="16" t="n">
        <v>1</v>
      </c>
      <c r="BQ4" s="15" t="n">
        <f aca="false">+BP4*$C4*6</f>
        <v>1.8</v>
      </c>
      <c r="BR4" s="15" t="n">
        <f aca="false">BQ4</f>
        <v>1.8</v>
      </c>
      <c r="BS4" s="16" t="n">
        <v>11</v>
      </c>
      <c r="BT4" s="15" t="n">
        <f aca="false">+BS4*$C4*6</f>
        <v>19.8</v>
      </c>
      <c r="BU4" s="15" t="n">
        <f aca="false">BT4</f>
        <v>19.8</v>
      </c>
      <c r="BV4" s="16" t="n">
        <v>3</v>
      </c>
      <c r="BW4" s="15" t="n">
        <f aca="false">+BV4*$C4*6</f>
        <v>5.4</v>
      </c>
      <c r="BX4" s="15" t="n">
        <f aca="false">BW4</f>
        <v>5.4</v>
      </c>
      <c r="BY4" s="16" t="n">
        <v>7</v>
      </c>
      <c r="BZ4" s="15" t="n">
        <f aca="false">+BY4*$C4*6</f>
        <v>12.6</v>
      </c>
      <c r="CA4" s="15" t="n">
        <f aca="false">BZ4</f>
        <v>12.6</v>
      </c>
      <c r="CB4" s="16" t="n">
        <v>6</v>
      </c>
      <c r="CC4" s="15" t="n">
        <f aca="false">+CB4*$C4*6</f>
        <v>10.8</v>
      </c>
      <c r="CD4" s="15" t="n">
        <f aca="false">CC4</f>
        <v>10.8</v>
      </c>
      <c r="CE4" s="16" t="n">
        <v>0</v>
      </c>
      <c r="CF4" s="15" t="n">
        <f aca="false">+CE4*$C4*6</f>
        <v>0</v>
      </c>
      <c r="CG4" s="15" t="n">
        <f aca="false">CF4</f>
        <v>0</v>
      </c>
      <c r="CH4" s="16" t="n">
        <v>13</v>
      </c>
      <c r="CI4" s="15" t="n">
        <f aca="false">+CH4*$C4*6</f>
        <v>23.4</v>
      </c>
      <c r="CJ4" s="15" t="n">
        <f aca="false">CI4</f>
        <v>23.4</v>
      </c>
      <c r="CK4" s="16" t="n">
        <v>6</v>
      </c>
      <c r="CL4" s="15" t="n">
        <f aca="false">+CK4*$C4*6</f>
        <v>10.8</v>
      </c>
      <c r="CM4" s="15" t="n">
        <f aca="false">CL4</f>
        <v>10.8</v>
      </c>
      <c r="CN4" s="16" t="n">
        <v>0</v>
      </c>
      <c r="CO4" s="15" t="n">
        <f aca="false">+CN4*$C4*6</f>
        <v>0</v>
      </c>
      <c r="CP4" s="15" t="n">
        <f aca="false">CO4</f>
        <v>0</v>
      </c>
      <c r="CQ4" s="16" t="n">
        <v>4</v>
      </c>
      <c r="CR4" s="15" t="n">
        <f aca="false">+CQ4*$C4*6</f>
        <v>7.2</v>
      </c>
      <c r="CS4" s="15" t="n">
        <f aca="false">CR4</f>
        <v>7.2</v>
      </c>
      <c r="CT4" s="16" t="n">
        <v>6</v>
      </c>
      <c r="CU4" s="15" t="n">
        <f aca="false">+CT4*$C4*6</f>
        <v>10.8</v>
      </c>
      <c r="CV4" s="15" t="n">
        <f aca="false">CU4</f>
        <v>10.8</v>
      </c>
      <c r="CW4" s="16" t="n">
        <v>4</v>
      </c>
      <c r="CX4" s="15" t="n">
        <f aca="false">+CW4*$C4*6</f>
        <v>7.2</v>
      </c>
      <c r="CY4" s="15" t="n">
        <f aca="false">CX4</f>
        <v>7.2</v>
      </c>
      <c r="CZ4" s="16" t="n">
        <v>1</v>
      </c>
      <c r="DA4" s="15" t="n">
        <f aca="false">+CZ4*$C4*6</f>
        <v>1.8</v>
      </c>
      <c r="DB4" s="15" t="n">
        <f aca="false">DA4</f>
        <v>1.8</v>
      </c>
      <c r="DC4" s="16" t="n">
        <v>6</v>
      </c>
      <c r="DD4" s="15" t="n">
        <f aca="false">+DC4*$C4*6</f>
        <v>10.8</v>
      </c>
      <c r="DE4" s="15" t="n">
        <f aca="false">DD4</f>
        <v>10.8</v>
      </c>
      <c r="DF4" s="16" t="n">
        <v>8</v>
      </c>
      <c r="DG4" s="15" t="n">
        <f aca="false">+DF4*$C4*6</f>
        <v>14.4</v>
      </c>
      <c r="DH4" s="15" t="n">
        <f aca="false">DG4</f>
        <v>14.4</v>
      </c>
      <c r="DI4" s="16" t="n">
        <v>0</v>
      </c>
      <c r="DJ4" s="15" t="n">
        <f aca="false">+DI4*$C4*6</f>
        <v>0</v>
      </c>
      <c r="DK4" s="15" t="n">
        <f aca="false">DJ4</f>
        <v>0</v>
      </c>
      <c r="DL4" s="16" t="n">
        <v>0</v>
      </c>
      <c r="DM4" s="15" t="n">
        <f aca="false">+DL4*$C4*6</f>
        <v>0</v>
      </c>
      <c r="DN4" s="15" t="n">
        <f aca="false">DM4</f>
        <v>0</v>
      </c>
      <c r="DO4" s="16" t="n">
        <v>8</v>
      </c>
      <c r="DP4" s="15" t="n">
        <f aca="false">+DO4*$C4*6</f>
        <v>14.4</v>
      </c>
      <c r="DQ4" s="15" t="n">
        <v>3.24</v>
      </c>
      <c r="DR4" s="18" t="n">
        <f aca="false">E4+J4+M4+P4+S4+V4+Y4+AB4+AE4+AH4+AK4+AN4+AP4+H4+AW4+AR4+BA4+BD4+BG4+BJ4+BM4+BP4+BS4+BV4+BY4+CB4+CE4+CH4+CK4+CN4+CQ4+CT4+CW4+CZ4+DC4+DF4+DI4+DL4+DO4</f>
        <v>185</v>
      </c>
      <c r="DS4" s="15" t="n">
        <f aca="false">F4+I4+K4+N4+Q4+T4+W4+Z4+AC4+AF4+AI4+AL4+AO4+AQ4+AS4+AX4+BB4+BE4+BH4+BK4+BN4+BQ4+BT4+BW4+BZ4+CC4+CF4+CI4+CL4+CO4+CR4+CU4+CX4+DA4+DD4+DG4+DJ4+DM4+DP4</f>
        <v>333</v>
      </c>
      <c r="DT4" s="19" t="n">
        <f aca="false">G4+L4+O4+R4+U4+X4+AA4+AD4+AG4+AJ4+AM4+AT4+AU4+AV4+AY4+AZ4+BC4+BF4+BI4+BL4+BO4+BR4+BU4+BX4+CA4+CD4+CG4+CJ4+CM4+CP4+CS4+CV4+CY4+DB4+DE4+DH4+DK4+DN4+DQ4</f>
        <v>302.099</v>
      </c>
    </row>
    <row r="5" s="20" customFormat="true" ht="32.25" hidden="false" customHeight="true" outlineLevel="0" collapsed="false">
      <c r="A5" s="9" t="n">
        <v>3</v>
      </c>
      <c r="B5" s="10" t="s">
        <v>52</v>
      </c>
      <c r="C5" s="11" t="n">
        <v>0.25</v>
      </c>
      <c r="D5" s="6" t="s">
        <v>51</v>
      </c>
      <c r="E5" s="16" t="n">
        <v>9</v>
      </c>
      <c r="F5" s="15" t="n">
        <f aca="false">E5*$C5</f>
        <v>2.25</v>
      </c>
      <c r="G5" s="15"/>
      <c r="H5" s="16" t="n">
        <v>5</v>
      </c>
      <c r="I5" s="15" t="n">
        <f aca="false">H5*$C5</f>
        <v>1.25</v>
      </c>
      <c r="J5" s="16" t="n">
        <v>11</v>
      </c>
      <c r="K5" s="15" t="n">
        <f aca="false">J5*$C5</f>
        <v>2.75</v>
      </c>
      <c r="L5" s="15"/>
      <c r="M5" s="16" t="n">
        <v>11</v>
      </c>
      <c r="N5" s="15" t="n">
        <f aca="false">M5*$C5</f>
        <v>2.75</v>
      </c>
      <c r="O5" s="15"/>
      <c r="P5" s="16" t="n">
        <v>18</v>
      </c>
      <c r="Q5" s="15" t="n">
        <f aca="false">P5*$C5</f>
        <v>4.5</v>
      </c>
      <c r="R5" s="15"/>
      <c r="S5" s="16" t="n">
        <v>17</v>
      </c>
      <c r="T5" s="15" t="n">
        <f aca="false">S5*$C5</f>
        <v>4.25</v>
      </c>
      <c r="U5" s="15"/>
      <c r="V5" s="16" t="n">
        <v>14</v>
      </c>
      <c r="W5" s="15" t="n">
        <f aca="false">V5*$C5</f>
        <v>3.5</v>
      </c>
      <c r="X5" s="15"/>
      <c r="Y5" s="16" t="n">
        <v>11</v>
      </c>
      <c r="Z5" s="15" t="n">
        <f aca="false">Y5*$C5</f>
        <v>2.75</v>
      </c>
      <c r="AA5" s="15"/>
      <c r="AB5" s="16" t="n">
        <v>18</v>
      </c>
      <c r="AC5" s="15" t="n">
        <f aca="false">AB5*$C5</f>
        <v>4.5</v>
      </c>
      <c r="AD5" s="15"/>
      <c r="AE5" s="16" t="n">
        <v>27</v>
      </c>
      <c r="AF5" s="15" t="n">
        <f aca="false">AE5*$C5</f>
        <v>6.75</v>
      </c>
      <c r="AG5" s="15"/>
      <c r="AH5" s="16" t="n">
        <v>25</v>
      </c>
      <c r="AI5" s="15" t="n">
        <f aca="false">AH5*$C5</f>
        <v>6.25</v>
      </c>
      <c r="AJ5" s="15"/>
      <c r="AK5" s="16" t="n">
        <v>14</v>
      </c>
      <c r="AL5" s="15" t="n">
        <f aca="false">AK5*$C5</f>
        <v>3.5</v>
      </c>
      <c r="AM5" s="15"/>
      <c r="AN5" s="16" t="n">
        <v>7</v>
      </c>
      <c r="AO5" s="15" t="n">
        <f aca="false">AN5*$C5</f>
        <v>1.75</v>
      </c>
      <c r="AP5" s="16" t="n">
        <v>10</v>
      </c>
      <c r="AQ5" s="15" t="n">
        <f aca="false">AP5*$C5</f>
        <v>2.5</v>
      </c>
      <c r="AR5" s="16" t="n">
        <v>11</v>
      </c>
      <c r="AS5" s="15" t="n">
        <f aca="false">AR5*$C5</f>
        <v>2.75</v>
      </c>
      <c r="AT5" s="15"/>
      <c r="AU5" s="15"/>
      <c r="AV5" s="15"/>
      <c r="AW5" s="16" t="n">
        <v>16</v>
      </c>
      <c r="AX5" s="15" t="n">
        <f aca="false">AW5*$C5</f>
        <v>4</v>
      </c>
      <c r="AY5" s="15"/>
      <c r="AZ5" s="15"/>
      <c r="BA5" s="16" t="n">
        <v>7</v>
      </c>
      <c r="BB5" s="15" t="n">
        <f aca="false">BA5*$C5</f>
        <v>1.75</v>
      </c>
      <c r="BC5" s="15"/>
      <c r="BD5" s="16" t="n">
        <v>7</v>
      </c>
      <c r="BE5" s="15" t="n">
        <f aca="false">BD5*$C5</f>
        <v>1.75</v>
      </c>
      <c r="BF5" s="15"/>
      <c r="BG5" s="16" t="n">
        <v>7</v>
      </c>
      <c r="BH5" s="15" t="n">
        <f aca="false">BG5*$C5</f>
        <v>1.75</v>
      </c>
      <c r="BI5" s="15"/>
      <c r="BJ5" s="16" t="n">
        <v>13</v>
      </c>
      <c r="BK5" s="15" t="n">
        <f aca="false">BJ5*$C5</f>
        <v>3.25</v>
      </c>
      <c r="BL5" s="15"/>
      <c r="BM5" s="16" t="n">
        <v>21</v>
      </c>
      <c r="BN5" s="15" t="n">
        <f aca="false">BM5*$C5</f>
        <v>5.25</v>
      </c>
      <c r="BO5" s="15"/>
      <c r="BP5" s="16" t="n">
        <v>9</v>
      </c>
      <c r="BQ5" s="15" t="n">
        <f aca="false">BP5*$C5</f>
        <v>2.25</v>
      </c>
      <c r="BR5" s="15"/>
      <c r="BS5" s="16" t="n">
        <v>16</v>
      </c>
      <c r="BT5" s="15" t="n">
        <f aca="false">BS5*$C5</f>
        <v>4</v>
      </c>
      <c r="BU5" s="15"/>
      <c r="BV5" s="16" t="n">
        <v>20</v>
      </c>
      <c r="BW5" s="15" t="n">
        <f aca="false">BV5*$C5</f>
        <v>5</v>
      </c>
      <c r="BX5" s="15"/>
      <c r="BY5" s="16" t="n">
        <v>14</v>
      </c>
      <c r="BZ5" s="15" t="n">
        <f aca="false">BY5*$C5</f>
        <v>3.5</v>
      </c>
      <c r="CA5" s="15"/>
      <c r="CB5" s="16" t="n">
        <v>23</v>
      </c>
      <c r="CC5" s="15" t="n">
        <f aca="false">CB5*$C5</f>
        <v>5.75</v>
      </c>
      <c r="CD5" s="15"/>
      <c r="CE5" s="16" t="n">
        <v>1</v>
      </c>
      <c r="CF5" s="15" t="n">
        <f aca="false">CE5*$C5</f>
        <v>0.25</v>
      </c>
      <c r="CG5" s="15"/>
      <c r="CH5" s="16" t="n">
        <v>14</v>
      </c>
      <c r="CI5" s="15" t="n">
        <f aca="false">CH5*$C5</f>
        <v>3.5</v>
      </c>
      <c r="CJ5" s="15"/>
      <c r="CK5" s="16" t="n">
        <v>19</v>
      </c>
      <c r="CL5" s="15" t="n">
        <f aca="false">CK5*$C5</f>
        <v>4.75</v>
      </c>
      <c r="CM5" s="15"/>
      <c r="CN5" s="16" t="n">
        <v>10</v>
      </c>
      <c r="CO5" s="15" t="n">
        <f aca="false">CN5*$C5</f>
        <v>2.5</v>
      </c>
      <c r="CP5" s="15"/>
      <c r="CQ5" s="16" t="n">
        <v>20</v>
      </c>
      <c r="CR5" s="15" t="n">
        <f aca="false">CQ5*$C5</f>
        <v>5</v>
      </c>
      <c r="CS5" s="15"/>
      <c r="CT5" s="16" t="n">
        <v>20</v>
      </c>
      <c r="CU5" s="15" t="n">
        <f aca="false">CT5*$C5</f>
        <v>5</v>
      </c>
      <c r="CV5" s="15"/>
      <c r="CW5" s="16" t="n">
        <v>6</v>
      </c>
      <c r="CX5" s="15" t="n">
        <f aca="false">CW5*$C5</f>
        <v>1.5</v>
      </c>
      <c r="CY5" s="15"/>
      <c r="CZ5" s="16" t="n">
        <v>5</v>
      </c>
      <c r="DA5" s="15" t="n">
        <f aca="false">CZ5*$C5</f>
        <v>1.25</v>
      </c>
      <c r="DB5" s="15"/>
      <c r="DC5" s="16" t="n">
        <v>17</v>
      </c>
      <c r="DD5" s="15" t="n">
        <f aca="false">DC5*$C5</f>
        <v>4.25</v>
      </c>
      <c r="DE5" s="15"/>
      <c r="DF5" s="16" t="n">
        <v>19</v>
      </c>
      <c r="DG5" s="15" t="n">
        <f aca="false">DF5*$C5</f>
        <v>4.75</v>
      </c>
      <c r="DH5" s="15"/>
      <c r="DI5" s="16" t="n">
        <v>11</v>
      </c>
      <c r="DJ5" s="15" t="n">
        <f aca="false">DI5*$C5</f>
        <v>2.75</v>
      </c>
      <c r="DK5" s="15"/>
      <c r="DL5" s="16" t="n">
        <v>16</v>
      </c>
      <c r="DM5" s="15" t="n">
        <f aca="false">DL5*$C5</f>
        <v>4</v>
      </c>
      <c r="DN5" s="15"/>
      <c r="DO5" s="16" t="n">
        <v>18</v>
      </c>
      <c r="DP5" s="15" t="n">
        <f aca="false">DO5*$C5</f>
        <v>4.5</v>
      </c>
      <c r="DQ5" s="15"/>
      <c r="DR5" s="23" t="n">
        <f aca="false">E5+J5+M5+P5+S5+V5+Y5+AB5+AE5+AH5+AK5+AN5+AP5+H5+AW5+AR5+BA5+BD5+BG5+BJ5+BM5+BP5+BS5+BV5+BY5+CB5+CE5+CH5+CK5+CN5+CQ5+CT5+CW5+CZ5+DC5+DF5+DI5+DL5+DO5</f>
        <v>537</v>
      </c>
      <c r="DS5" s="15" t="n">
        <f aca="false">F5+I5+K5+N5+Q5+T5+W5+Z5+AC5+AF5+AI5+AL5+AO5+AQ5+AS5+AX5+BB5+BE5+BH5+BK5+BN5+BQ5+BT5+BW5+BZ5+CC5+CF5+CI5+CL5+CO5+CR5+CU5+CX5+DA5+DD5+DG5+DJ5+DM5+DP5</f>
        <v>134.25</v>
      </c>
      <c r="DT5" s="19"/>
    </row>
    <row r="6" s="20" customFormat="true" ht="33.75" hidden="false" customHeight="true" outlineLevel="0" collapsed="false">
      <c r="A6" s="9" t="n">
        <v>4</v>
      </c>
      <c r="B6" s="10" t="s">
        <v>53</v>
      </c>
      <c r="C6" s="11" t="n">
        <v>0.05</v>
      </c>
      <c r="D6" s="6" t="s">
        <v>51</v>
      </c>
      <c r="E6" s="16" t="n">
        <v>596</v>
      </c>
      <c r="F6" s="15" t="n">
        <f aca="false">E6*$C6</f>
        <v>29.8</v>
      </c>
      <c r="G6" s="15"/>
      <c r="H6" s="16" t="n">
        <v>26</v>
      </c>
      <c r="I6" s="15" t="n">
        <f aca="false">H6*$C6</f>
        <v>1.3</v>
      </c>
      <c r="J6" s="16" t="n">
        <v>640</v>
      </c>
      <c r="K6" s="15" t="n">
        <f aca="false">J6*$C6</f>
        <v>32</v>
      </c>
      <c r="L6" s="15"/>
      <c r="M6" s="16" t="n">
        <v>995</v>
      </c>
      <c r="N6" s="15" t="n">
        <f aca="false">M6*$C6</f>
        <v>49.75</v>
      </c>
      <c r="O6" s="15"/>
      <c r="P6" s="16" t="n">
        <v>572</v>
      </c>
      <c r="Q6" s="15" t="n">
        <f aca="false">P6*$C6</f>
        <v>28.6</v>
      </c>
      <c r="R6" s="15"/>
      <c r="S6" s="16" t="n">
        <v>755</v>
      </c>
      <c r="T6" s="15" t="n">
        <f aca="false">S6*$C6</f>
        <v>37.75</v>
      </c>
      <c r="U6" s="15"/>
      <c r="V6" s="16" t="n">
        <v>375</v>
      </c>
      <c r="W6" s="15" t="n">
        <f aca="false">V6*$C6</f>
        <v>18.75</v>
      </c>
      <c r="X6" s="15"/>
      <c r="Y6" s="16" t="n">
        <v>127</v>
      </c>
      <c r="Z6" s="15" t="n">
        <f aca="false">Y6*$C6</f>
        <v>6.35</v>
      </c>
      <c r="AA6" s="15"/>
      <c r="AB6" s="16" t="n">
        <v>777</v>
      </c>
      <c r="AC6" s="15" t="n">
        <f aca="false">AB6*$C6</f>
        <v>38.85</v>
      </c>
      <c r="AD6" s="15"/>
      <c r="AE6" s="16" t="n">
        <v>924</v>
      </c>
      <c r="AF6" s="15" t="n">
        <f aca="false">AE6*$C6</f>
        <v>46.2</v>
      </c>
      <c r="AG6" s="15"/>
      <c r="AH6" s="16" t="n">
        <v>1200</v>
      </c>
      <c r="AI6" s="15" t="n">
        <f aca="false">AH6*$C6</f>
        <v>60</v>
      </c>
      <c r="AJ6" s="15"/>
      <c r="AK6" s="16" t="n">
        <v>100</v>
      </c>
      <c r="AL6" s="15" t="n">
        <f aca="false">AK6*$C6</f>
        <v>5</v>
      </c>
      <c r="AM6" s="15"/>
      <c r="AN6" s="16" t="n">
        <v>349</v>
      </c>
      <c r="AO6" s="15" t="n">
        <f aca="false">AN6*$C6</f>
        <v>17.45</v>
      </c>
      <c r="AP6" s="16" t="n">
        <v>440</v>
      </c>
      <c r="AQ6" s="15" t="n">
        <f aca="false">AP6*$C6</f>
        <v>22</v>
      </c>
      <c r="AR6" s="16" t="n">
        <v>379</v>
      </c>
      <c r="AS6" s="15" t="n">
        <f aca="false">AR6*$C6</f>
        <v>18.95</v>
      </c>
      <c r="AT6" s="15"/>
      <c r="AU6" s="15"/>
      <c r="AV6" s="15"/>
      <c r="AW6" s="16" t="n">
        <v>484</v>
      </c>
      <c r="AX6" s="15" t="n">
        <f aca="false">AW6*$C6</f>
        <v>24.2</v>
      </c>
      <c r="AY6" s="15"/>
      <c r="AZ6" s="15"/>
      <c r="BA6" s="16" t="n">
        <v>75</v>
      </c>
      <c r="BB6" s="15" t="n">
        <f aca="false">BA6*$C6</f>
        <v>3.75</v>
      </c>
      <c r="BC6" s="15"/>
      <c r="BD6" s="16" t="n">
        <v>300</v>
      </c>
      <c r="BE6" s="15" t="n">
        <f aca="false">BD6*$C6</f>
        <v>15</v>
      </c>
      <c r="BF6" s="15"/>
      <c r="BG6" s="16" t="n">
        <v>349</v>
      </c>
      <c r="BH6" s="15" t="n">
        <f aca="false">BG6*$C6</f>
        <v>17.45</v>
      </c>
      <c r="BI6" s="15"/>
      <c r="BJ6" s="16" t="n">
        <v>1420</v>
      </c>
      <c r="BK6" s="15" t="n">
        <f aca="false">BJ6*$C6</f>
        <v>71</v>
      </c>
      <c r="BL6" s="15"/>
      <c r="BM6" s="16" t="n">
        <v>1040</v>
      </c>
      <c r="BN6" s="15" t="n">
        <f aca="false">BM6*$C6</f>
        <v>52</v>
      </c>
      <c r="BO6" s="15"/>
      <c r="BP6" s="16" t="n">
        <v>60</v>
      </c>
      <c r="BQ6" s="15" t="n">
        <f aca="false">BP6*$C6</f>
        <v>3</v>
      </c>
      <c r="BR6" s="15"/>
      <c r="BS6" s="16" t="n">
        <v>798</v>
      </c>
      <c r="BT6" s="15" t="n">
        <f aca="false">BS6*$C6</f>
        <v>39.9</v>
      </c>
      <c r="BU6" s="15"/>
      <c r="BV6" s="16" t="n">
        <v>381</v>
      </c>
      <c r="BW6" s="15" t="n">
        <f aca="false">BV6*$C6</f>
        <v>19.05</v>
      </c>
      <c r="BX6" s="15"/>
      <c r="BY6" s="16" t="n">
        <v>870</v>
      </c>
      <c r="BZ6" s="15" t="n">
        <f aca="false">BY6*$C6</f>
        <v>43.5</v>
      </c>
      <c r="CA6" s="15"/>
      <c r="CB6" s="16" t="n">
        <v>364</v>
      </c>
      <c r="CC6" s="15" t="n">
        <f aca="false">CB6*$C6</f>
        <v>18.2</v>
      </c>
      <c r="CD6" s="15"/>
      <c r="CE6" s="16" t="n">
        <v>0</v>
      </c>
      <c r="CF6" s="15" t="n">
        <f aca="false">CE6*$C6</f>
        <v>0</v>
      </c>
      <c r="CG6" s="15"/>
      <c r="CH6" s="16" t="n">
        <v>1132</v>
      </c>
      <c r="CI6" s="15" t="n">
        <f aca="false">CH6*$C6</f>
        <v>56.6</v>
      </c>
      <c r="CJ6" s="15"/>
      <c r="CK6" s="16" t="n">
        <v>638</v>
      </c>
      <c r="CL6" s="15" t="n">
        <f aca="false">CK6*$C6</f>
        <v>31.9</v>
      </c>
      <c r="CM6" s="15"/>
      <c r="CN6" s="16" t="n">
        <v>101</v>
      </c>
      <c r="CO6" s="15" t="n">
        <f aca="false">CN6*$C6</f>
        <v>5.05</v>
      </c>
      <c r="CP6" s="15"/>
      <c r="CQ6" s="16" t="n">
        <v>901</v>
      </c>
      <c r="CR6" s="15" t="n">
        <f aca="false">CQ6*$C6</f>
        <v>45.05</v>
      </c>
      <c r="CS6" s="15"/>
      <c r="CT6" s="16" t="n">
        <v>584</v>
      </c>
      <c r="CU6" s="15" t="n">
        <f aca="false">CT6*$C6</f>
        <v>29.2</v>
      </c>
      <c r="CV6" s="15"/>
      <c r="CW6" s="16" t="n">
        <v>361</v>
      </c>
      <c r="CX6" s="15" t="n">
        <f aca="false">CW6*$C6</f>
        <v>18.05</v>
      </c>
      <c r="CY6" s="15"/>
      <c r="CZ6" s="16" t="n">
        <v>116</v>
      </c>
      <c r="DA6" s="15" t="n">
        <f aca="false">CZ6*$C6</f>
        <v>5.8</v>
      </c>
      <c r="DB6" s="15"/>
      <c r="DC6" s="16" t="n">
        <v>289</v>
      </c>
      <c r="DD6" s="15" t="n">
        <f aca="false">DC6*$C6</f>
        <v>14.45</v>
      </c>
      <c r="DE6" s="15"/>
      <c r="DF6" s="16" t="n">
        <v>1022</v>
      </c>
      <c r="DG6" s="15" t="n">
        <f aca="false">DF6*$C6</f>
        <v>51.1</v>
      </c>
      <c r="DH6" s="15"/>
      <c r="DI6" s="16" t="n">
        <v>240</v>
      </c>
      <c r="DJ6" s="15" t="n">
        <f aca="false">DI6*$C6</f>
        <v>12</v>
      </c>
      <c r="DK6" s="15"/>
      <c r="DL6" s="16" t="n">
        <v>175</v>
      </c>
      <c r="DM6" s="15" t="n">
        <f aca="false">DL6*$C6</f>
        <v>8.75</v>
      </c>
      <c r="DN6" s="15"/>
      <c r="DO6" s="16" t="n">
        <v>630</v>
      </c>
      <c r="DP6" s="15" t="n">
        <f aca="false">DO6*$C6</f>
        <v>31.5</v>
      </c>
      <c r="DQ6" s="15"/>
      <c r="DR6" s="23" t="n">
        <f aca="false">E6+J6+M6+P6+S6+V6+Y6+AB6+AE6+AH6+AK6+AN6+AP6+H6+AW6+AR6+BA6+BD6+BG6+BJ6+BM6+BP6+BS6+BV6+BY6+CB6+CE6+CH6+CK6+CN6+CQ6+CT6+CW6+CZ6+DC6+DF6+DI6+DL6+DO6</f>
        <v>20585</v>
      </c>
      <c r="DS6" s="15" t="n">
        <f aca="false">F6+I6+K6+N6+Q6+T6+W6+Z6+AC6+AF6+AI6+AL6+AO6+AQ6+AS6+AX6+BB6+BE6+BH6+BK6+BN6+BQ6+BT6+BW6+BZ6+CC6+CF6+CI6+CL6+CO6+CR6+CU6+CX6+DA6+DD6+DG6+DJ6+DM6+DP6</f>
        <v>1029.25</v>
      </c>
      <c r="DT6" s="19"/>
    </row>
    <row r="7" s="20" customFormat="true" ht="21" hidden="false" customHeight="true" outlineLevel="0" collapsed="false">
      <c r="A7" s="9" t="n">
        <v>5</v>
      </c>
      <c r="B7" s="10" t="s">
        <v>54</v>
      </c>
      <c r="C7" s="11" t="n">
        <v>0.09</v>
      </c>
      <c r="D7" s="6" t="s">
        <v>55</v>
      </c>
      <c r="E7" s="16" t="n">
        <v>76</v>
      </c>
      <c r="F7" s="15" t="n">
        <f aca="false">E7*$C7</f>
        <v>6.84</v>
      </c>
      <c r="G7" s="15"/>
      <c r="H7" s="16" t="n">
        <v>28</v>
      </c>
      <c r="I7" s="15" t="n">
        <f aca="false">H7*$C7</f>
        <v>2.52</v>
      </c>
      <c r="J7" s="16" t="n">
        <v>70</v>
      </c>
      <c r="K7" s="15" t="n">
        <f aca="false">J7*$C7</f>
        <v>6.3</v>
      </c>
      <c r="L7" s="15"/>
      <c r="M7" s="16" t="n">
        <v>62</v>
      </c>
      <c r="N7" s="15" t="n">
        <f aca="false">M7*$C7</f>
        <v>5.58</v>
      </c>
      <c r="O7" s="15"/>
      <c r="P7" s="16" t="n">
        <v>50</v>
      </c>
      <c r="Q7" s="15" t="n">
        <f aca="false">P7*$C7</f>
        <v>4.5</v>
      </c>
      <c r="R7" s="15"/>
      <c r="S7" s="16" t="n">
        <v>53</v>
      </c>
      <c r="T7" s="15" t="n">
        <f aca="false">S7*$C7</f>
        <v>4.77</v>
      </c>
      <c r="U7" s="15"/>
      <c r="V7" s="16" t="n">
        <v>61</v>
      </c>
      <c r="W7" s="15" t="n">
        <f aca="false">V7*$C7</f>
        <v>5.49</v>
      </c>
      <c r="X7" s="15"/>
      <c r="Y7" s="16" t="n">
        <v>25</v>
      </c>
      <c r="Z7" s="15" t="n">
        <f aca="false">Y7*$C7</f>
        <v>2.25</v>
      </c>
      <c r="AA7" s="15"/>
      <c r="AB7" s="16" t="n">
        <v>50</v>
      </c>
      <c r="AC7" s="15" t="n">
        <f aca="false">AB7*$C7</f>
        <v>4.5</v>
      </c>
      <c r="AD7" s="15"/>
      <c r="AE7" s="16" t="n">
        <v>40</v>
      </c>
      <c r="AF7" s="15" t="n">
        <f aca="false">AE7*$C7</f>
        <v>3.6</v>
      </c>
      <c r="AG7" s="15"/>
      <c r="AH7" s="16" t="n">
        <v>90</v>
      </c>
      <c r="AI7" s="15" t="n">
        <f aca="false">AH7*$C7</f>
        <v>8.1</v>
      </c>
      <c r="AJ7" s="15"/>
      <c r="AK7" s="16" t="n">
        <v>60</v>
      </c>
      <c r="AL7" s="15" t="n">
        <f aca="false">AK7*$C7</f>
        <v>5.4</v>
      </c>
      <c r="AM7" s="15"/>
      <c r="AN7" s="16" t="n">
        <v>20</v>
      </c>
      <c r="AO7" s="15" t="n">
        <f aca="false">AN7*$C7</f>
        <v>1.8</v>
      </c>
      <c r="AP7" s="16" t="n">
        <v>40</v>
      </c>
      <c r="AQ7" s="15" t="n">
        <f aca="false">AP7*$C7</f>
        <v>3.6</v>
      </c>
      <c r="AR7" s="16" t="n">
        <v>40</v>
      </c>
      <c r="AS7" s="15" t="n">
        <f aca="false">AR7*$C7</f>
        <v>3.6</v>
      </c>
      <c r="AT7" s="15"/>
      <c r="AU7" s="15"/>
      <c r="AV7" s="15"/>
      <c r="AW7" s="16" t="n">
        <v>40</v>
      </c>
      <c r="AX7" s="15" t="n">
        <f aca="false">AW7*$C7</f>
        <v>3.6</v>
      </c>
      <c r="AY7" s="15"/>
      <c r="AZ7" s="15"/>
      <c r="BA7" s="16" t="n">
        <v>20</v>
      </c>
      <c r="BB7" s="15" t="n">
        <f aca="false">BA7*$C7</f>
        <v>1.8</v>
      </c>
      <c r="BC7" s="15"/>
      <c r="BD7" s="16" t="n">
        <v>30</v>
      </c>
      <c r="BE7" s="15" t="n">
        <f aca="false">BD7*$C7</f>
        <v>2.7</v>
      </c>
      <c r="BF7" s="15"/>
      <c r="BG7" s="16" t="n">
        <v>30</v>
      </c>
      <c r="BH7" s="15" t="n">
        <f aca="false">BG7*$C7</f>
        <v>2.7</v>
      </c>
      <c r="BI7" s="15"/>
      <c r="BJ7" s="16" t="n">
        <v>50</v>
      </c>
      <c r="BK7" s="15" t="n">
        <f aca="false">BJ7*$C7</f>
        <v>4.5</v>
      </c>
      <c r="BL7" s="15"/>
      <c r="BM7" s="16" t="n">
        <v>55</v>
      </c>
      <c r="BN7" s="15" t="n">
        <f aca="false">BM7*$C7</f>
        <v>4.95</v>
      </c>
      <c r="BO7" s="15"/>
      <c r="BP7" s="16" t="n">
        <v>25</v>
      </c>
      <c r="BQ7" s="15" t="n">
        <f aca="false">BP7*$C7</f>
        <v>2.25</v>
      </c>
      <c r="BR7" s="15"/>
      <c r="BS7" s="16" t="n">
        <v>50</v>
      </c>
      <c r="BT7" s="15" t="n">
        <f aca="false">BS7*$C7</f>
        <v>4.5</v>
      </c>
      <c r="BU7" s="15"/>
      <c r="BV7" s="16" t="n">
        <v>30</v>
      </c>
      <c r="BW7" s="15" t="n">
        <f aca="false">BV7*$C7</f>
        <v>2.7</v>
      </c>
      <c r="BX7" s="15"/>
      <c r="BY7" s="16" t="n">
        <v>72</v>
      </c>
      <c r="BZ7" s="15" t="n">
        <f aca="false">BY7*$C7</f>
        <v>6.48</v>
      </c>
      <c r="CA7" s="15"/>
      <c r="CB7" s="16" t="n">
        <v>40</v>
      </c>
      <c r="CC7" s="15" t="n">
        <f aca="false">CB7*$C7</f>
        <v>3.6</v>
      </c>
      <c r="CD7" s="15"/>
      <c r="CE7" s="16" t="n">
        <v>0</v>
      </c>
      <c r="CF7" s="15" t="n">
        <f aca="false">CE7*$C7</f>
        <v>0</v>
      </c>
      <c r="CG7" s="15"/>
      <c r="CH7" s="16" t="n">
        <v>53</v>
      </c>
      <c r="CI7" s="15" t="n">
        <f aca="false">CH7*$C7</f>
        <v>4.77</v>
      </c>
      <c r="CJ7" s="15"/>
      <c r="CK7" s="16" t="n">
        <v>35</v>
      </c>
      <c r="CL7" s="15" t="n">
        <f aca="false">CK7*$C7</f>
        <v>3.15</v>
      </c>
      <c r="CM7" s="15"/>
      <c r="CN7" s="16" t="n">
        <v>48</v>
      </c>
      <c r="CO7" s="15" t="n">
        <f aca="false">CN7*$C7</f>
        <v>4.32</v>
      </c>
      <c r="CP7" s="15"/>
      <c r="CQ7" s="16" t="n">
        <v>100</v>
      </c>
      <c r="CR7" s="15" t="n">
        <f aca="false">CQ7*$C7</f>
        <v>9</v>
      </c>
      <c r="CS7" s="15"/>
      <c r="CT7" s="16" t="n">
        <v>30</v>
      </c>
      <c r="CU7" s="15" t="n">
        <f aca="false">CT7*$C7</f>
        <v>2.7</v>
      </c>
      <c r="CV7" s="15"/>
      <c r="CW7" s="16" t="n">
        <v>20</v>
      </c>
      <c r="CX7" s="15" t="n">
        <f aca="false">CW7*$C7</f>
        <v>1.8</v>
      </c>
      <c r="CY7" s="15"/>
      <c r="CZ7" s="16" t="n">
        <v>10</v>
      </c>
      <c r="DA7" s="15" t="n">
        <f aca="false">CZ7*$C7</f>
        <v>0.9</v>
      </c>
      <c r="DB7" s="15"/>
      <c r="DC7" s="16" t="n">
        <v>30</v>
      </c>
      <c r="DD7" s="15" t="n">
        <f aca="false">DC7*$C7</f>
        <v>2.7</v>
      </c>
      <c r="DE7" s="15"/>
      <c r="DF7" s="16" t="n">
        <v>60</v>
      </c>
      <c r="DG7" s="15" t="n">
        <f aca="false">DF7*$C7</f>
        <v>5.4</v>
      </c>
      <c r="DH7" s="15"/>
      <c r="DI7" s="16" t="n">
        <v>30</v>
      </c>
      <c r="DJ7" s="15" t="n">
        <f aca="false">DI7*$C7</f>
        <v>2.7</v>
      </c>
      <c r="DK7" s="15"/>
      <c r="DL7" s="16" t="n">
        <v>25</v>
      </c>
      <c r="DM7" s="15" t="n">
        <f aca="false">DL7*$C7</f>
        <v>2.25</v>
      </c>
      <c r="DN7" s="15"/>
      <c r="DO7" s="16" t="n">
        <v>30</v>
      </c>
      <c r="DP7" s="15" t="n">
        <f aca="false">DO7*$C7</f>
        <v>2.7</v>
      </c>
      <c r="DQ7" s="15"/>
      <c r="DR7" s="18" t="n">
        <f aca="false">E7+J7+M7+P7+S7+V7+Y7+AB7+AE7+AH7+AK7+AN7+AP7+H7+AW7+AR7+BA7+BD7+BG7+BJ7+BM7+BP7+BS7+BV7+BY7+CB7+CE7+CH7+CK7+CN7+CQ7+CT7+CW7+CZ7+DC7+DF7+DI7+DL7+DO7</f>
        <v>1678</v>
      </c>
      <c r="DS7" s="15" t="n">
        <f aca="false">F7+I7+K7+N7+Q7+T7+W7+Z7+AC7+AF7+AI7+AL7+AO7+AQ7+AS7+AX7+BB7+BE7+BH7+BK7+BN7+BQ7+BT7+BW7+BZ7+CC7+CF7+CI7+CL7+CO7+CR7+CU7+CX7+DA7+DD7+DG7+DJ7+DM7+DP7</f>
        <v>151.02</v>
      </c>
      <c r="DT7" s="19"/>
    </row>
    <row r="8" s="20" customFormat="true" ht="32.25" hidden="false" customHeight="true" outlineLevel="0" collapsed="false">
      <c r="A8" s="9" t="n">
        <v>6</v>
      </c>
      <c r="B8" s="10" t="s">
        <v>56</v>
      </c>
      <c r="C8" s="11" t="n">
        <v>0.02</v>
      </c>
      <c r="D8" s="6" t="s">
        <v>57</v>
      </c>
      <c r="E8" s="16" t="n">
        <v>140</v>
      </c>
      <c r="F8" s="15" t="n">
        <f aca="false">E8*$C8</f>
        <v>2.8</v>
      </c>
      <c r="G8" s="15"/>
      <c r="H8" s="16" t="n">
        <v>41</v>
      </c>
      <c r="I8" s="15" t="n">
        <f aca="false">H8*$C8</f>
        <v>0.82</v>
      </c>
      <c r="J8" s="16" t="n">
        <v>178</v>
      </c>
      <c r="K8" s="15" t="n">
        <f aca="false">J8*$C8</f>
        <v>3.56</v>
      </c>
      <c r="L8" s="15"/>
      <c r="M8" s="16" t="n">
        <v>161</v>
      </c>
      <c r="N8" s="15" t="n">
        <f aca="false">M8*$C8</f>
        <v>3.22</v>
      </c>
      <c r="O8" s="15"/>
      <c r="P8" s="16" t="n">
        <v>135</v>
      </c>
      <c r="Q8" s="15" t="n">
        <f aca="false">P8*$C8</f>
        <v>2.7</v>
      </c>
      <c r="R8" s="15"/>
      <c r="S8" s="16" t="n">
        <v>152</v>
      </c>
      <c r="T8" s="15" t="n">
        <f aca="false">S8*$C8</f>
        <v>3.04</v>
      </c>
      <c r="U8" s="15"/>
      <c r="V8" s="16" t="n">
        <v>159</v>
      </c>
      <c r="W8" s="15" t="n">
        <f aca="false">V8*$C8</f>
        <v>3.18</v>
      </c>
      <c r="X8" s="15"/>
      <c r="Y8" s="16" t="n">
        <v>95</v>
      </c>
      <c r="Z8" s="15" t="n">
        <f aca="false">Y8*$C8</f>
        <v>1.9</v>
      </c>
      <c r="AA8" s="15"/>
      <c r="AB8" s="16" t="n">
        <v>191</v>
      </c>
      <c r="AC8" s="15" t="n">
        <f aca="false">AB8*$C8</f>
        <v>3.82</v>
      </c>
      <c r="AD8" s="15"/>
      <c r="AE8" s="16" t="n">
        <v>253</v>
      </c>
      <c r="AF8" s="15" t="n">
        <f aca="false">AE8*$C8</f>
        <v>5.06</v>
      </c>
      <c r="AG8" s="15"/>
      <c r="AH8" s="16" t="n">
        <v>252</v>
      </c>
      <c r="AI8" s="15" t="n">
        <f aca="false">AH8*$C8</f>
        <v>5.04</v>
      </c>
      <c r="AJ8" s="15"/>
      <c r="AK8" s="16" t="n">
        <v>137</v>
      </c>
      <c r="AL8" s="15" t="n">
        <f aca="false">AK8*$C8</f>
        <v>2.74</v>
      </c>
      <c r="AM8" s="15"/>
      <c r="AN8" s="16" t="n">
        <v>70</v>
      </c>
      <c r="AO8" s="15" t="n">
        <f aca="false">AN8*$C8</f>
        <v>1.4</v>
      </c>
      <c r="AP8" s="16" t="n">
        <v>143</v>
      </c>
      <c r="AQ8" s="15" t="n">
        <f aca="false">AP8*$C8</f>
        <v>2.86</v>
      </c>
      <c r="AR8" s="16" t="n">
        <v>100</v>
      </c>
      <c r="AS8" s="15" t="n">
        <f aca="false">AR8*$C8</f>
        <v>2</v>
      </c>
      <c r="AT8" s="15"/>
      <c r="AU8" s="15"/>
      <c r="AV8" s="15"/>
      <c r="AW8" s="16" t="n">
        <v>161</v>
      </c>
      <c r="AX8" s="15" t="n">
        <f aca="false">AW8*$C8</f>
        <v>3.22</v>
      </c>
      <c r="AY8" s="15"/>
      <c r="AZ8" s="15"/>
      <c r="BA8" s="16" t="n">
        <v>88</v>
      </c>
      <c r="BB8" s="15" t="n">
        <f aca="false">BA8*$C8</f>
        <v>1.76</v>
      </c>
      <c r="BC8" s="15"/>
      <c r="BD8" s="16" t="n">
        <v>124</v>
      </c>
      <c r="BE8" s="15" t="n">
        <f aca="false">BD8*$C8</f>
        <v>2.48</v>
      </c>
      <c r="BF8" s="15"/>
      <c r="BG8" s="16" t="n">
        <v>61</v>
      </c>
      <c r="BH8" s="15" t="n">
        <f aca="false">BG8*$C8</f>
        <v>1.22</v>
      </c>
      <c r="BI8" s="15"/>
      <c r="BJ8" s="16" t="n">
        <v>123</v>
      </c>
      <c r="BK8" s="15" t="n">
        <f aca="false">BJ8*$C8</f>
        <v>2.46</v>
      </c>
      <c r="BL8" s="15"/>
      <c r="BM8" s="16" t="n">
        <v>241</v>
      </c>
      <c r="BN8" s="15" t="n">
        <f aca="false">BM8*$C8</f>
        <v>4.82</v>
      </c>
      <c r="BO8" s="15"/>
      <c r="BP8" s="16" t="n">
        <v>90</v>
      </c>
      <c r="BQ8" s="15" t="n">
        <f aca="false">BP8*$C8</f>
        <v>1.8</v>
      </c>
      <c r="BR8" s="15"/>
      <c r="BS8" s="16" t="n">
        <v>253</v>
      </c>
      <c r="BT8" s="15" t="n">
        <f aca="false">BS8*$C8</f>
        <v>5.06</v>
      </c>
      <c r="BU8" s="15"/>
      <c r="BV8" s="16" t="n">
        <v>187</v>
      </c>
      <c r="BW8" s="15" t="n">
        <f aca="false">BV8*$C8</f>
        <v>3.74</v>
      </c>
      <c r="BX8" s="15"/>
      <c r="BY8" s="16" t="n">
        <v>132</v>
      </c>
      <c r="BZ8" s="15" t="n">
        <f aca="false">BY8*$C8</f>
        <v>2.64</v>
      </c>
      <c r="CA8" s="15"/>
      <c r="CB8" s="16" t="n">
        <v>223</v>
      </c>
      <c r="CC8" s="15" t="n">
        <f aca="false">CB8*$C8</f>
        <v>4.46</v>
      </c>
      <c r="CD8" s="15"/>
      <c r="CE8" s="16" t="n">
        <v>42</v>
      </c>
      <c r="CF8" s="15" t="n">
        <f aca="false">CE8*$C8</f>
        <v>0.84</v>
      </c>
      <c r="CG8" s="15"/>
      <c r="CH8" s="16" t="n">
        <v>182</v>
      </c>
      <c r="CI8" s="15" t="n">
        <f aca="false">CH8*$C8</f>
        <v>3.64</v>
      </c>
      <c r="CJ8" s="15"/>
      <c r="CK8" s="16" t="n">
        <v>200</v>
      </c>
      <c r="CL8" s="15" t="n">
        <f aca="false">CK8*$C8</f>
        <v>4</v>
      </c>
      <c r="CM8" s="15"/>
      <c r="CN8" s="16" t="n">
        <v>110</v>
      </c>
      <c r="CO8" s="15" t="n">
        <f aca="false">CN8*$C8</f>
        <v>2.2</v>
      </c>
      <c r="CP8" s="15"/>
      <c r="CQ8" s="16" t="n">
        <v>197</v>
      </c>
      <c r="CR8" s="15" t="n">
        <f aca="false">CQ8*$C8</f>
        <v>3.94</v>
      </c>
      <c r="CS8" s="15"/>
      <c r="CT8" s="16" t="n">
        <v>205</v>
      </c>
      <c r="CU8" s="15" t="n">
        <f aca="false">CT8*$C8</f>
        <v>4.1</v>
      </c>
      <c r="CV8" s="15"/>
      <c r="CW8" s="16" t="n">
        <v>42</v>
      </c>
      <c r="CX8" s="15" t="n">
        <f aca="false">CW8*$C8</f>
        <v>0.84</v>
      </c>
      <c r="CY8" s="15"/>
      <c r="CZ8" s="16" t="n">
        <v>34</v>
      </c>
      <c r="DA8" s="15" t="n">
        <f aca="false">CZ8*$C8</f>
        <v>0.68</v>
      </c>
      <c r="DB8" s="15"/>
      <c r="DC8" s="16" t="n">
        <v>169</v>
      </c>
      <c r="DD8" s="15" t="n">
        <f aca="false">DC8*$C8</f>
        <v>3.38</v>
      </c>
      <c r="DE8" s="15"/>
      <c r="DF8" s="16" t="n">
        <v>171</v>
      </c>
      <c r="DG8" s="15" t="n">
        <f aca="false">DF8*$C8</f>
        <v>3.42</v>
      </c>
      <c r="DH8" s="15"/>
      <c r="DI8" s="16" t="n">
        <v>138</v>
      </c>
      <c r="DJ8" s="15" t="n">
        <f aca="false">DI8*$C8</f>
        <v>2.76</v>
      </c>
      <c r="DK8" s="15"/>
      <c r="DL8" s="16" t="n">
        <v>182</v>
      </c>
      <c r="DM8" s="15" t="n">
        <f aca="false">DL8*$C8</f>
        <v>3.64</v>
      </c>
      <c r="DN8" s="15"/>
      <c r="DO8" s="16" t="n">
        <v>193</v>
      </c>
      <c r="DP8" s="15" t="n">
        <f aca="false">DO8*$C8</f>
        <v>3.86</v>
      </c>
      <c r="DQ8" s="15"/>
      <c r="DR8" s="18" t="n">
        <f aca="false">E8+J8+M8+P8+S8+V8+Y8+AB8+AE8+AH8+AK8+AN8+AP8+H8+AW8+AR8+BA8+BD8+BG8+BJ8+BM8+BP8+BS8+BV8+BY8+CB8+CE8+CH8+CK8+CN8+CQ8+CT8+CW8+CZ8+DC8+DF8+DI8+DL8+DO8</f>
        <v>5755</v>
      </c>
      <c r="DS8" s="15" t="n">
        <f aca="false">F8+I8+K8+N8+Q8+T8+W8+Z8+AC8+AF8+AI8+AL8+AO8+AQ8+AS8+AX8+BB8+BE8+BH8+BK8+BN8+BQ8+BT8+BW8+BZ8+CC8+CF8+CI8+CL8+CO8+CR8+CU8+CX8+DA8+DD8+DG8+DJ8+DM8+DP8</f>
        <v>115.1</v>
      </c>
      <c r="DT8" s="19"/>
    </row>
    <row r="9" s="20" customFormat="true" ht="44.25" hidden="false" customHeight="true" outlineLevel="0" collapsed="false">
      <c r="A9" s="9" t="n">
        <v>7</v>
      </c>
      <c r="B9" s="10" t="s">
        <v>58</v>
      </c>
      <c r="C9" s="11" t="n">
        <v>0.01</v>
      </c>
      <c r="D9" s="6" t="s">
        <v>51</v>
      </c>
      <c r="E9" s="16" t="n">
        <v>14</v>
      </c>
      <c r="F9" s="15" t="n">
        <f aca="false">E9*$C9</f>
        <v>0.14</v>
      </c>
      <c r="G9" s="15"/>
      <c r="H9" s="16" t="n">
        <v>11</v>
      </c>
      <c r="I9" s="15" t="n">
        <f aca="false">H9*$C9</f>
        <v>0.11</v>
      </c>
      <c r="J9" s="16" t="n">
        <v>26</v>
      </c>
      <c r="K9" s="15" t="n">
        <f aca="false">J9*$C9</f>
        <v>0.26</v>
      </c>
      <c r="L9" s="15"/>
      <c r="M9" s="16" t="n">
        <v>22</v>
      </c>
      <c r="N9" s="15" t="n">
        <f aca="false">M9*$C9</f>
        <v>0.22</v>
      </c>
      <c r="O9" s="15"/>
      <c r="P9" s="16" t="n">
        <v>34</v>
      </c>
      <c r="Q9" s="15" t="n">
        <f aca="false">P9*$C9</f>
        <v>0.34</v>
      </c>
      <c r="R9" s="15"/>
      <c r="S9" s="16" t="n">
        <v>32</v>
      </c>
      <c r="T9" s="15" t="n">
        <f aca="false">S9*$C9</f>
        <v>0.32</v>
      </c>
      <c r="U9" s="15"/>
      <c r="V9" s="16" t="n">
        <v>43</v>
      </c>
      <c r="W9" s="15" t="n">
        <f aca="false">V9*$C9</f>
        <v>0.43</v>
      </c>
      <c r="X9" s="15"/>
      <c r="Y9" s="16" t="n">
        <v>29</v>
      </c>
      <c r="Z9" s="15" t="n">
        <f aca="false">Y9*$C9</f>
        <v>0.29</v>
      </c>
      <c r="AA9" s="15"/>
      <c r="AB9" s="16" t="n">
        <v>38</v>
      </c>
      <c r="AC9" s="15" t="n">
        <f aca="false">AB9*$C9</f>
        <v>0.38</v>
      </c>
      <c r="AD9" s="15"/>
      <c r="AE9" s="16" t="n">
        <v>51</v>
      </c>
      <c r="AF9" s="15" t="n">
        <f aca="false">AE9*$C9</f>
        <v>0.51</v>
      </c>
      <c r="AG9" s="15"/>
      <c r="AH9" s="16" t="n">
        <v>57</v>
      </c>
      <c r="AI9" s="15" t="n">
        <f aca="false">AH9*$C9</f>
        <v>0.57</v>
      </c>
      <c r="AJ9" s="15"/>
      <c r="AK9" s="16" t="n">
        <v>41</v>
      </c>
      <c r="AL9" s="15" t="n">
        <f aca="false">AK9*$C9</f>
        <v>0.41</v>
      </c>
      <c r="AM9" s="15"/>
      <c r="AN9" s="16" t="n">
        <v>21</v>
      </c>
      <c r="AO9" s="15" t="n">
        <f aca="false">AN9*$C9</f>
        <v>0.21</v>
      </c>
      <c r="AP9" s="16" t="n">
        <v>11</v>
      </c>
      <c r="AQ9" s="15" t="n">
        <f aca="false">AP9*$C9</f>
        <v>0.11</v>
      </c>
      <c r="AR9" s="16" t="n">
        <v>34</v>
      </c>
      <c r="AS9" s="15" t="n">
        <f aca="false">AR9*$C9</f>
        <v>0.34</v>
      </c>
      <c r="AT9" s="15"/>
      <c r="AU9" s="15"/>
      <c r="AV9" s="15"/>
      <c r="AW9" s="16" t="n">
        <v>30</v>
      </c>
      <c r="AX9" s="15" t="n">
        <f aca="false">AW9*$C9</f>
        <v>0.3</v>
      </c>
      <c r="AY9" s="15"/>
      <c r="AZ9" s="15"/>
      <c r="BA9" s="16" t="n">
        <v>12</v>
      </c>
      <c r="BB9" s="15" t="n">
        <f aca="false">BA9*$C9</f>
        <v>0.12</v>
      </c>
      <c r="BC9" s="15"/>
      <c r="BD9" s="16" t="n">
        <v>18</v>
      </c>
      <c r="BE9" s="15" t="n">
        <f aca="false">BD9*$C9</f>
        <v>0.18</v>
      </c>
      <c r="BF9" s="15"/>
      <c r="BG9" s="16" t="n">
        <v>10</v>
      </c>
      <c r="BH9" s="15" t="n">
        <f aca="false">BG9*$C9</f>
        <v>0.1</v>
      </c>
      <c r="BI9" s="15"/>
      <c r="BJ9" s="16" t="n">
        <v>11</v>
      </c>
      <c r="BK9" s="15" t="n">
        <f aca="false">BJ9*$C9</f>
        <v>0.11</v>
      </c>
      <c r="BL9" s="15"/>
      <c r="BM9" s="16" t="n">
        <v>36</v>
      </c>
      <c r="BN9" s="15" t="n">
        <f aca="false">BM9*$C9</f>
        <v>0.36</v>
      </c>
      <c r="BO9" s="15"/>
      <c r="BP9" s="16" t="n">
        <v>29</v>
      </c>
      <c r="BQ9" s="15" t="n">
        <f aca="false">BP9*$C9</f>
        <v>0.29</v>
      </c>
      <c r="BR9" s="15"/>
      <c r="BS9" s="16" t="n">
        <v>40</v>
      </c>
      <c r="BT9" s="15" t="n">
        <f aca="false">BS9*$C9</f>
        <v>0.4</v>
      </c>
      <c r="BU9" s="15"/>
      <c r="BV9" s="16" t="n">
        <v>43</v>
      </c>
      <c r="BW9" s="15" t="n">
        <f aca="false">BV9*$C9</f>
        <v>0.43</v>
      </c>
      <c r="BX9" s="15"/>
      <c r="BY9" s="16" t="n">
        <v>23</v>
      </c>
      <c r="BZ9" s="15" t="n">
        <f aca="false">BY9*$C9</f>
        <v>0.23</v>
      </c>
      <c r="CA9" s="15"/>
      <c r="CB9" s="16" t="n">
        <v>66</v>
      </c>
      <c r="CC9" s="15" t="n">
        <f aca="false">CB9*$C9</f>
        <v>0.66</v>
      </c>
      <c r="CD9" s="15"/>
      <c r="CE9" s="16" t="n">
        <v>8</v>
      </c>
      <c r="CF9" s="15" t="n">
        <f aca="false">CE9*$C9</f>
        <v>0.08</v>
      </c>
      <c r="CG9" s="15"/>
      <c r="CH9" s="16" t="n">
        <v>25</v>
      </c>
      <c r="CI9" s="15" t="n">
        <f aca="false">CH9*$C9</f>
        <v>0.25</v>
      </c>
      <c r="CJ9" s="15"/>
      <c r="CK9" s="16" t="n">
        <v>41</v>
      </c>
      <c r="CL9" s="15" t="n">
        <f aca="false">CK9*$C9</f>
        <v>0.41</v>
      </c>
      <c r="CM9" s="15"/>
      <c r="CN9" s="16" t="n">
        <v>22</v>
      </c>
      <c r="CO9" s="15" t="n">
        <f aca="false">CN9*$C9</f>
        <v>0.22</v>
      </c>
      <c r="CP9" s="15"/>
      <c r="CQ9" s="16" t="n">
        <v>35</v>
      </c>
      <c r="CR9" s="15" t="n">
        <f aca="false">CQ9*$C9</f>
        <v>0.35</v>
      </c>
      <c r="CS9" s="15"/>
      <c r="CT9" s="16" t="n">
        <v>49</v>
      </c>
      <c r="CU9" s="15" t="n">
        <f aca="false">CT9*$C9</f>
        <v>0.49</v>
      </c>
      <c r="CV9" s="15"/>
      <c r="CW9" s="16" t="n">
        <v>14</v>
      </c>
      <c r="CX9" s="15" t="n">
        <f aca="false">CW9*$C9</f>
        <v>0.14</v>
      </c>
      <c r="CY9" s="15"/>
      <c r="CZ9" s="16" t="n">
        <v>8</v>
      </c>
      <c r="DA9" s="15" t="n">
        <f aca="false">CZ9*$C9</f>
        <v>0.08</v>
      </c>
      <c r="DB9" s="15"/>
      <c r="DC9" s="16" t="n">
        <v>28</v>
      </c>
      <c r="DD9" s="15" t="n">
        <f aca="false">DC9*$C9</f>
        <v>0.28</v>
      </c>
      <c r="DE9" s="15"/>
      <c r="DF9" s="16" t="n">
        <v>45</v>
      </c>
      <c r="DG9" s="15" t="n">
        <f aca="false">DF9*$C9</f>
        <v>0.45</v>
      </c>
      <c r="DH9" s="15"/>
      <c r="DI9" s="16" t="n">
        <v>33</v>
      </c>
      <c r="DJ9" s="15" t="n">
        <f aca="false">DI9*$C9</f>
        <v>0.33</v>
      </c>
      <c r="DK9" s="15"/>
      <c r="DL9" s="16" t="n">
        <v>53</v>
      </c>
      <c r="DM9" s="15" t="n">
        <f aca="false">DL9*$C9</f>
        <v>0.53</v>
      </c>
      <c r="DN9" s="15"/>
      <c r="DO9" s="16" t="n">
        <v>34</v>
      </c>
      <c r="DP9" s="15" t="n">
        <f aca="false">DO9*$C9</f>
        <v>0.34</v>
      </c>
      <c r="DQ9" s="15"/>
      <c r="DR9" s="23" t="n">
        <f aca="false">E9+J9+M9+P9+S9+V9+Y9+AB9+AE9+AH9+AK9+AN9+AP9+H9+AW9+AR9+BA9+BD9+BG9+BJ9+BM9+BP9+BS9+BV9+BY9+CB9+CE9+CH9+CK9+CN9+CQ9+CT9+CW9+CZ9+DC9+DF9+DI9+DL9+DO9</f>
        <v>1177</v>
      </c>
      <c r="DS9" s="15" t="n">
        <f aca="false">F9+I9+K9+N9+Q9+T9+W9+Z9+AC9+AF9+AI9+AL9+AO9+AQ9+AS9+AX9+BB9+BE9+BH9+BK9+BN9+BQ9+BT9+BW9+BZ9+CC9+CF9+CI9+CL9+CO9+CR9+CU9+CX9+DA9+DD9+DG9+DJ9+DM9+DP9</f>
        <v>11.77</v>
      </c>
      <c r="DT9" s="19" t="n">
        <f aca="false">G9+L9+O9+R9+U9+X9+AA9+AD9+AG9+AJ9+AM9+AT9+AU9+AV9+AY9+AZ9+BC9+BF9+BI9+BL9+BO9+BR9+BU9+BX9+CA9+CD9+CG9+CJ9+CM9+CP9+CS9+CV9+CY9+DB9+DE9+DH9+DK9+DN9+DQ9</f>
        <v>0</v>
      </c>
    </row>
    <row r="10" s="20" customFormat="true" ht="33" hidden="false" customHeight="true" outlineLevel="0" collapsed="false">
      <c r="A10" s="9" t="n">
        <v>8</v>
      </c>
      <c r="B10" s="10" t="s">
        <v>59</v>
      </c>
      <c r="C10" s="11" t="n">
        <v>0.025</v>
      </c>
      <c r="D10" s="6" t="s">
        <v>55</v>
      </c>
      <c r="E10" s="16" t="n">
        <v>1015</v>
      </c>
      <c r="F10" s="15" t="n">
        <f aca="false">E10*$C10</f>
        <v>25.375</v>
      </c>
      <c r="G10" s="15"/>
      <c r="H10" s="16" t="n">
        <v>200</v>
      </c>
      <c r="I10" s="15" t="n">
        <f aca="false">H10*$C10</f>
        <v>5</v>
      </c>
      <c r="J10" s="16" t="n">
        <v>711</v>
      </c>
      <c r="K10" s="15" t="n">
        <f aca="false">J10*$C10</f>
        <v>17.775</v>
      </c>
      <c r="L10" s="15"/>
      <c r="M10" s="16" t="n">
        <v>760</v>
      </c>
      <c r="N10" s="15" t="n">
        <f aca="false">M10*$C10</f>
        <v>19</v>
      </c>
      <c r="O10" s="15"/>
      <c r="P10" s="16" t="n">
        <v>380</v>
      </c>
      <c r="Q10" s="15" t="n">
        <f aca="false">P10*$C10</f>
        <v>9.5</v>
      </c>
      <c r="R10" s="15"/>
      <c r="S10" s="16" t="n">
        <v>622</v>
      </c>
      <c r="T10" s="15" t="n">
        <f aca="false">S10*$C10</f>
        <v>15.55</v>
      </c>
      <c r="U10" s="15"/>
      <c r="V10" s="16" t="n">
        <v>421</v>
      </c>
      <c r="W10" s="15" t="n">
        <f aca="false">V10*$C10</f>
        <v>10.525</v>
      </c>
      <c r="X10" s="15"/>
      <c r="Y10" s="16" t="n">
        <v>102</v>
      </c>
      <c r="Z10" s="15" t="n">
        <f aca="false">Y10*$C10</f>
        <v>2.55</v>
      </c>
      <c r="AA10" s="15"/>
      <c r="AB10" s="16" t="n">
        <v>600</v>
      </c>
      <c r="AC10" s="15" t="n">
        <f aca="false">AB10*$C10</f>
        <v>15</v>
      </c>
      <c r="AD10" s="15"/>
      <c r="AE10" s="16" t="n">
        <v>575</v>
      </c>
      <c r="AF10" s="15" t="n">
        <f aca="false">AE10*$C10</f>
        <v>14.375</v>
      </c>
      <c r="AG10" s="15"/>
      <c r="AH10" s="16" t="n">
        <v>1075</v>
      </c>
      <c r="AI10" s="15" t="n">
        <f aca="false">AH10*$C10</f>
        <v>26.875</v>
      </c>
      <c r="AJ10" s="15"/>
      <c r="AK10" s="16" t="n">
        <v>200</v>
      </c>
      <c r="AL10" s="15" t="n">
        <f aca="false">AK10*$C10</f>
        <v>5</v>
      </c>
      <c r="AM10" s="15"/>
      <c r="AN10" s="16" t="n">
        <v>571</v>
      </c>
      <c r="AO10" s="15" t="n">
        <f aca="false">AN10*$C10</f>
        <v>14.275</v>
      </c>
      <c r="AP10" s="16" t="n">
        <v>474</v>
      </c>
      <c r="AQ10" s="15" t="n">
        <f aca="false">AP10*$C10</f>
        <v>11.85</v>
      </c>
      <c r="AR10" s="16" t="n">
        <v>205</v>
      </c>
      <c r="AS10" s="15" t="n">
        <f aca="false">AR10*$C10</f>
        <v>5.125</v>
      </c>
      <c r="AT10" s="15"/>
      <c r="AU10" s="15"/>
      <c r="AV10" s="15"/>
      <c r="AW10" s="16" t="n">
        <v>950</v>
      </c>
      <c r="AX10" s="15" t="n">
        <f aca="false">AW10*$C10</f>
        <v>23.75</v>
      </c>
      <c r="AY10" s="15"/>
      <c r="AZ10" s="15"/>
      <c r="BA10" s="16" t="n">
        <v>150</v>
      </c>
      <c r="BB10" s="15" t="n">
        <f aca="false">BA10*$C10</f>
        <v>3.75</v>
      </c>
      <c r="BC10" s="15"/>
      <c r="BD10" s="16" t="n">
        <v>214</v>
      </c>
      <c r="BE10" s="15" t="n">
        <f aca="false">BD10*$C10</f>
        <v>5.35</v>
      </c>
      <c r="BF10" s="15"/>
      <c r="BG10" s="16" t="n">
        <v>190</v>
      </c>
      <c r="BH10" s="15" t="n">
        <f aca="false">BG10*$C10</f>
        <v>4.75</v>
      </c>
      <c r="BI10" s="15"/>
      <c r="BJ10" s="16" t="n">
        <v>1850</v>
      </c>
      <c r="BK10" s="15" t="n">
        <f aca="false">BJ10*$C10</f>
        <v>46.25</v>
      </c>
      <c r="BL10" s="15"/>
      <c r="BM10" s="16" t="n">
        <v>1320</v>
      </c>
      <c r="BN10" s="15" t="n">
        <f aca="false">BM10*$C10</f>
        <v>33</v>
      </c>
      <c r="BO10" s="15"/>
      <c r="BP10" s="16" t="n">
        <v>85</v>
      </c>
      <c r="BQ10" s="15" t="n">
        <f aca="false">BP10*$C10</f>
        <v>2.125</v>
      </c>
      <c r="BR10" s="15"/>
      <c r="BS10" s="16" t="n">
        <v>1455</v>
      </c>
      <c r="BT10" s="15" t="n">
        <f aca="false">BS10*$C10</f>
        <v>36.375</v>
      </c>
      <c r="BU10" s="15"/>
      <c r="BV10" s="16" t="n">
        <v>370</v>
      </c>
      <c r="BW10" s="15" t="n">
        <f aca="false">BV10*$C10</f>
        <v>9.25</v>
      </c>
      <c r="BX10" s="15"/>
      <c r="BY10" s="16" t="n">
        <v>1270</v>
      </c>
      <c r="BZ10" s="15" t="n">
        <f aca="false">BY10*$C10</f>
        <v>31.75</v>
      </c>
      <c r="CA10" s="15"/>
      <c r="CB10" s="16" t="n">
        <v>400</v>
      </c>
      <c r="CC10" s="15" t="n">
        <f aca="false">CB10*$C10</f>
        <v>10</v>
      </c>
      <c r="CD10" s="15"/>
      <c r="CE10" s="16" t="n">
        <v>33</v>
      </c>
      <c r="CF10" s="15" t="n">
        <f aca="false">CE10*$C10</f>
        <v>0.825</v>
      </c>
      <c r="CG10" s="15"/>
      <c r="CH10" s="16" t="n">
        <v>1750</v>
      </c>
      <c r="CI10" s="15" t="n">
        <f aca="false">CH10*$C10</f>
        <v>43.75</v>
      </c>
      <c r="CJ10" s="15"/>
      <c r="CK10" s="16" t="n">
        <v>1100</v>
      </c>
      <c r="CL10" s="15" t="n">
        <f aca="false">CK10*$C10</f>
        <v>27.5</v>
      </c>
      <c r="CM10" s="15"/>
      <c r="CN10" s="16" t="n">
        <v>150</v>
      </c>
      <c r="CO10" s="15" t="n">
        <f aca="false">CN10*$C10</f>
        <v>3.75</v>
      </c>
      <c r="CP10" s="15"/>
      <c r="CQ10" s="16" t="n">
        <v>970</v>
      </c>
      <c r="CR10" s="15" t="n">
        <f aca="false">CQ10*$C10</f>
        <v>24.25</v>
      </c>
      <c r="CS10" s="15"/>
      <c r="CT10" s="16" t="n">
        <v>650</v>
      </c>
      <c r="CU10" s="15" t="n">
        <f aca="false">CT10*$C10</f>
        <v>16.25</v>
      </c>
      <c r="CV10" s="15"/>
      <c r="CW10" s="16" t="n">
        <v>350</v>
      </c>
      <c r="CX10" s="15" t="n">
        <f aca="false">CW10*$C10</f>
        <v>8.75</v>
      </c>
      <c r="CY10" s="15"/>
      <c r="CZ10" s="16" t="n">
        <v>300</v>
      </c>
      <c r="DA10" s="15" t="n">
        <f aca="false">CZ10*$C10</f>
        <v>7.5</v>
      </c>
      <c r="DB10" s="15"/>
      <c r="DC10" s="16" t="n">
        <v>326</v>
      </c>
      <c r="DD10" s="15" t="n">
        <f aca="false">DC10*$C10</f>
        <v>8.15</v>
      </c>
      <c r="DE10" s="15"/>
      <c r="DF10" s="16" t="n">
        <v>1023</v>
      </c>
      <c r="DG10" s="15" t="n">
        <f aca="false">DF10*$C10</f>
        <v>25.575</v>
      </c>
      <c r="DH10" s="15"/>
      <c r="DI10" s="16" t="n">
        <v>650</v>
      </c>
      <c r="DJ10" s="15" t="n">
        <f aca="false">DI10*$C10</f>
        <v>16.25</v>
      </c>
      <c r="DK10" s="15"/>
      <c r="DL10" s="16" t="n">
        <v>284</v>
      </c>
      <c r="DM10" s="15" t="n">
        <f aca="false">DL10*$C10</f>
        <v>7.1</v>
      </c>
      <c r="DN10" s="15"/>
      <c r="DO10" s="16" t="n">
        <v>383</v>
      </c>
      <c r="DP10" s="15" t="n">
        <f aca="false">DO10*$C10</f>
        <v>9.575</v>
      </c>
      <c r="DQ10" s="15"/>
      <c r="DR10" s="23" t="n">
        <f aca="false">E10+J10+M10+P10+S10+V10+Y10+AB10+AE10+AH10+AK10+AN10+AP10+H10+AW10+AR10+BA10+BD10+BG10+BJ10+BM10+BP10+BS10+BV10+BY10+CB10+CE10+CH10+CK10+CN10+CQ10+CT10+CW10+CZ10+DC10+DF10+DI10+DL10+DO10</f>
        <v>24134</v>
      </c>
      <c r="DS10" s="15" t="n">
        <f aca="false">F10+I10+K10+N10+Q10+T10+W10+Z10+AC10+AF10+AI10+AL10+AO10+AQ10+AS10+AX10+BB10+BE10+BH10+BK10+BN10+BQ10+BT10+BW10+BZ10+CC10+CF10+CI10+CL10+CO10+CR10+CU10+CX10+DA10+DD10+DG10+DJ10+DM10+DP10</f>
        <v>603.35</v>
      </c>
      <c r="DT10" s="24"/>
    </row>
    <row r="11" s="20" customFormat="true" ht="27.75" hidden="false" customHeight="true" outlineLevel="0" collapsed="false">
      <c r="A11" s="9" t="n">
        <v>9</v>
      </c>
      <c r="B11" s="10" t="s">
        <v>60</v>
      </c>
      <c r="C11" s="25" t="n">
        <v>0.0156</v>
      </c>
      <c r="D11" s="6" t="s">
        <v>55</v>
      </c>
      <c r="E11" s="16" t="n">
        <v>34</v>
      </c>
      <c r="F11" s="15" t="n">
        <f aca="false">E11*$C11</f>
        <v>0.5304</v>
      </c>
      <c r="G11" s="15"/>
      <c r="H11" s="16" t="n">
        <v>0</v>
      </c>
      <c r="I11" s="15" t="n">
        <f aca="false">H11*$C11</f>
        <v>0</v>
      </c>
      <c r="J11" s="16" t="n">
        <v>0</v>
      </c>
      <c r="K11" s="15" t="n">
        <f aca="false">J11*$C11</f>
        <v>0</v>
      </c>
      <c r="L11" s="15"/>
      <c r="M11" s="16" t="n">
        <v>0</v>
      </c>
      <c r="N11" s="15" t="n">
        <f aca="false">M11*$C11</f>
        <v>0</v>
      </c>
      <c r="O11" s="15"/>
      <c r="P11" s="16" t="n">
        <v>0</v>
      </c>
      <c r="Q11" s="15" t="n">
        <f aca="false">P11*$C11</f>
        <v>0</v>
      </c>
      <c r="R11" s="15"/>
      <c r="S11" s="16" t="n">
        <v>0</v>
      </c>
      <c r="T11" s="15" t="n">
        <f aca="false">S11*$C11</f>
        <v>0</v>
      </c>
      <c r="U11" s="15"/>
      <c r="V11" s="16" t="n">
        <v>0</v>
      </c>
      <c r="W11" s="15" t="n">
        <f aca="false">V11*$C11</f>
        <v>0</v>
      </c>
      <c r="X11" s="15"/>
      <c r="Y11" s="16" t="n">
        <v>0</v>
      </c>
      <c r="Z11" s="15" t="n">
        <f aca="false">Y11*$C11</f>
        <v>0</v>
      </c>
      <c r="AA11" s="15"/>
      <c r="AB11" s="16" t="n">
        <v>38</v>
      </c>
      <c r="AC11" s="15" t="n">
        <f aca="false">AB11*$C11</f>
        <v>0.5928</v>
      </c>
      <c r="AD11" s="15"/>
      <c r="AE11" s="16" t="n">
        <v>33</v>
      </c>
      <c r="AF11" s="15" t="n">
        <f aca="false">AE11*$C11</f>
        <v>0.5148</v>
      </c>
      <c r="AG11" s="15"/>
      <c r="AH11" s="16" t="n">
        <v>94</v>
      </c>
      <c r="AI11" s="15" t="n">
        <f aca="false">AH11*$C11</f>
        <v>1.4664</v>
      </c>
      <c r="AJ11" s="15"/>
      <c r="AK11" s="16" t="n">
        <v>64</v>
      </c>
      <c r="AL11" s="15" t="n">
        <f aca="false">AK11*$C11</f>
        <v>0.9984</v>
      </c>
      <c r="AM11" s="15"/>
      <c r="AN11" s="16" t="n">
        <v>43</v>
      </c>
      <c r="AO11" s="15" t="n">
        <f aca="false">AN11*$C11</f>
        <v>0.6708</v>
      </c>
      <c r="AP11" s="16" t="n">
        <v>0</v>
      </c>
      <c r="AQ11" s="15" t="n">
        <f aca="false">AP11*$C11</f>
        <v>0</v>
      </c>
      <c r="AR11" s="16" t="n">
        <v>0</v>
      </c>
      <c r="AS11" s="15" t="n">
        <f aca="false">AR11*$C11</f>
        <v>0</v>
      </c>
      <c r="AT11" s="15"/>
      <c r="AU11" s="15"/>
      <c r="AV11" s="15"/>
      <c r="AW11" s="16" t="n">
        <v>0</v>
      </c>
      <c r="AX11" s="15" t="n">
        <f aca="false">AW11*$C11</f>
        <v>0</v>
      </c>
      <c r="AY11" s="15"/>
      <c r="AZ11" s="15"/>
      <c r="BA11" s="16" t="n">
        <v>0</v>
      </c>
      <c r="BB11" s="15" t="n">
        <f aca="false">BA11*$C11</f>
        <v>0</v>
      </c>
      <c r="BC11" s="15"/>
      <c r="BD11" s="16" t="n">
        <v>0</v>
      </c>
      <c r="BE11" s="15" t="n">
        <f aca="false">BD11*$C11</f>
        <v>0</v>
      </c>
      <c r="BF11" s="15"/>
      <c r="BG11" s="16" t="n">
        <v>0</v>
      </c>
      <c r="BH11" s="15" t="n">
        <f aca="false">BG11*$C11</f>
        <v>0</v>
      </c>
      <c r="BI11" s="15"/>
      <c r="BJ11" s="16" t="n">
        <v>0</v>
      </c>
      <c r="BK11" s="15" t="n">
        <f aca="false">BJ11*$C11</f>
        <v>0</v>
      </c>
      <c r="BL11" s="15"/>
      <c r="BM11" s="16" t="n">
        <v>0</v>
      </c>
      <c r="BN11" s="15" t="n">
        <f aca="false">BM11*$C11</f>
        <v>0</v>
      </c>
      <c r="BO11" s="15"/>
      <c r="BP11" s="16" t="n">
        <v>0</v>
      </c>
      <c r="BQ11" s="15" t="n">
        <f aca="false">BP11*$C11</f>
        <v>0</v>
      </c>
      <c r="BR11" s="15"/>
      <c r="BS11" s="16" t="n">
        <v>34</v>
      </c>
      <c r="BT11" s="15" t="n">
        <f aca="false">BS11*$C11</f>
        <v>0.5304</v>
      </c>
      <c r="BU11" s="15"/>
      <c r="BV11" s="16" t="n">
        <v>103</v>
      </c>
      <c r="BW11" s="15" t="n">
        <f aca="false">BV11*$C11</f>
        <v>1.6068</v>
      </c>
      <c r="BX11" s="15"/>
      <c r="BY11" s="16" t="n">
        <v>26</v>
      </c>
      <c r="BZ11" s="15" t="n">
        <f aca="false">BY11*$C11</f>
        <v>0.4056</v>
      </c>
      <c r="CA11" s="15"/>
      <c r="CB11" s="16" t="n">
        <v>28</v>
      </c>
      <c r="CC11" s="15" t="n">
        <f aca="false">CB11*C11</f>
        <v>0.4368</v>
      </c>
      <c r="CD11" s="15"/>
      <c r="CE11" s="16" t="n">
        <v>0</v>
      </c>
      <c r="CF11" s="15" t="n">
        <f aca="false">CE11*$C11</f>
        <v>0</v>
      </c>
      <c r="CG11" s="15"/>
      <c r="CH11" s="16" t="n">
        <v>0</v>
      </c>
      <c r="CI11" s="15" t="n">
        <f aca="false">CH11*$C11</f>
        <v>0</v>
      </c>
      <c r="CJ11" s="15"/>
      <c r="CK11" s="16" t="n">
        <v>0</v>
      </c>
      <c r="CL11" s="15" t="n">
        <f aca="false">CK11*$C11</f>
        <v>0</v>
      </c>
      <c r="CM11" s="15"/>
      <c r="CN11" s="16" t="n">
        <v>0</v>
      </c>
      <c r="CO11" s="15" t="n">
        <f aca="false">CN11*$C11</f>
        <v>0</v>
      </c>
      <c r="CP11" s="15"/>
      <c r="CQ11" s="16" t="n">
        <v>22</v>
      </c>
      <c r="CR11" s="15" t="n">
        <f aca="false">CQ11*$C11</f>
        <v>0.3432</v>
      </c>
      <c r="CS11" s="15"/>
      <c r="CT11" s="16" t="n">
        <v>24</v>
      </c>
      <c r="CU11" s="15" t="n">
        <f aca="false">CT11*$C11</f>
        <v>0.3744</v>
      </c>
      <c r="CV11" s="15"/>
      <c r="CW11" s="16" t="n">
        <v>0</v>
      </c>
      <c r="CX11" s="15" t="n">
        <f aca="false">CW11*$C11</f>
        <v>0</v>
      </c>
      <c r="CY11" s="15"/>
      <c r="CZ11" s="16" t="n">
        <v>0</v>
      </c>
      <c r="DA11" s="15" t="n">
        <f aca="false">CZ11*$C11</f>
        <v>0</v>
      </c>
      <c r="DB11" s="15"/>
      <c r="DC11" s="16" t="n">
        <v>0</v>
      </c>
      <c r="DD11" s="15" t="n">
        <f aca="false">DC11*$C11</f>
        <v>0</v>
      </c>
      <c r="DE11" s="15"/>
      <c r="DF11" s="16" t="n">
        <v>36</v>
      </c>
      <c r="DG11" s="15" t="n">
        <f aca="false">DF11*$C11</f>
        <v>0.5616</v>
      </c>
      <c r="DH11" s="15"/>
      <c r="DI11" s="16" t="n">
        <v>0</v>
      </c>
      <c r="DJ11" s="15" t="n">
        <f aca="false">DI11*$C11</f>
        <v>0</v>
      </c>
      <c r="DK11" s="15"/>
      <c r="DL11" s="16" t="n">
        <v>28</v>
      </c>
      <c r="DM11" s="15" t="n">
        <f aca="false">DL11*$C11</f>
        <v>0.4368</v>
      </c>
      <c r="DN11" s="15"/>
      <c r="DO11" s="16" t="n">
        <v>33</v>
      </c>
      <c r="DP11" s="15" t="n">
        <f aca="false">DO11*C11</f>
        <v>0.5148</v>
      </c>
      <c r="DQ11" s="15"/>
      <c r="DR11" s="23" t="n">
        <f aca="false">E11+J11+M11+P11+S11+V11+Y11+AB11+AE11+AH11+AK11+AN11+AP11+H11+AW11+AR11+BA11+BD11+BG11+BJ11+BM11+BP11+BS11+BV11+BY11+CB11+CE11+CH11+CK11+CN11+CQ11+CT11+CW11+CZ11+DC11+DF11+DI11+DL11+DO11</f>
        <v>640</v>
      </c>
      <c r="DS11" s="15" t="n">
        <f aca="false">F11+I11+K11+N11+Q11+T11+W11+Z11+AC11+AF11+AI11+AL11+AO11+AQ11+AS11+AX11+BB11+BE11+BH11+BK11+BN11+BQ11+BT11+BW11+BZ11+CC11+CF11+CI11+CL11+CO11+CR11+CU11+CX11+DA11+DD11+DG11+DJ11+DM11+DP11</f>
        <v>9.984</v>
      </c>
      <c r="DT11" s="26"/>
    </row>
    <row r="12" s="20" customFormat="true" ht="27.75" hidden="false" customHeight="true" outlineLevel="0" collapsed="false">
      <c r="A12" s="9" t="n">
        <v>10</v>
      </c>
      <c r="B12" s="10" t="s">
        <v>61</v>
      </c>
      <c r="C12" s="11" t="n">
        <v>0.205</v>
      </c>
      <c r="D12" s="6" t="s">
        <v>55</v>
      </c>
      <c r="E12" s="16" t="n">
        <v>75</v>
      </c>
      <c r="F12" s="15" t="n">
        <f aca="false">E12*$C12</f>
        <v>15.375</v>
      </c>
      <c r="G12" s="15"/>
      <c r="H12" s="16" t="n">
        <v>25</v>
      </c>
      <c r="I12" s="15" t="n">
        <f aca="false">H12*$C12</f>
        <v>5.125</v>
      </c>
      <c r="J12" s="16" t="n">
        <v>50</v>
      </c>
      <c r="K12" s="15" t="n">
        <f aca="false">J12*$C12</f>
        <v>10.25</v>
      </c>
      <c r="L12" s="15"/>
      <c r="M12" s="16" t="n">
        <v>100</v>
      </c>
      <c r="N12" s="15" t="n">
        <f aca="false">M12*$C12</f>
        <v>20.5</v>
      </c>
      <c r="O12" s="15"/>
      <c r="P12" s="16" t="n">
        <v>100</v>
      </c>
      <c r="Q12" s="15" t="n">
        <f aca="false">P12*$C12</f>
        <v>20.5</v>
      </c>
      <c r="R12" s="15"/>
      <c r="S12" s="16" t="n">
        <v>100</v>
      </c>
      <c r="T12" s="15" t="n">
        <f aca="false">S12*$C12</f>
        <v>20.5</v>
      </c>
      <c r="U12" s="15"/>
      <c r="V12" s="16" t="n">
        <v>25</v>
      </c>
      <c r="W12" s="15" t="n">
        <f aca="false">V12*$C12</f>
        <v>5.125</v>
      </c>
      <c r="X12" s="15"/>
      <c r="Y12" s="16" t="n">
        <v>75</v>
      </c>
      <c r="Z12" s="15" t="n">
        <f aca="false">Y12*$C12</f>
        <v>15.375</v>
      </c>
      <c r="AA12" s="15"/>
      <c r="AB12" s="16" t="n">
        <v>100</v>
      </c>
      <c r="AC12" s="15" t="n">
        <f aca="false">AB12*$C12</f>
        <v>20.5</v>
      </c>
      <c r="AD12" s="15"/>
      <c r="AE12" s="16" t="n">
        <v>100</v>
      </c>
      <c r="AF12" s="15" t="n">
        <f aca="false">AE12*$C12</f>
        <v>20.5</v>
      </c>
      <c r="AG12" s="15"/>
      <c r="AH12" s="16" t="n">
        <v>50</v>
      </c>
      <c r="AI12" s="15" t="n">
        <f aca="false">AH12*$C12</f>
        <v>10.25</v>
      </c>
      <c r="AJ12" s="15"/>
      <c r="AK12" s="16" t="n">
        <v>100</v>
      </c>
      <c r="AL12" s="15" t="n">
        <f aca="false">AK12*$C12</f>
        <v>20.5</v>
      </c>
      <c r="AM12" s="15"/>
      <c r="AN12" s="16" t="n">
        <v>75</v>
      </c>
      <c r="AO12" s="15" t="n">
        <f aca="false">AN12*$C12</f>
        <v>15.375</v>
      </c>
      <c r="AP12" s="16" t="n">
        <v>50</v>
      </c>
      <c r="AQ12" s="15" t="n">
        <f aca="false">AP12*$C12</f>
        <v>10.25</v>
      </c>
      <c r="AR12" s="16" t="n">
        <v>75</v>
      </c>
      <c r="AS12" s="15" t="n">
        <f aca="false">AR12*$C12</f>
        <v>15.375</v>
      </c>
      <c r="AT12" s="15"/>
      <c r="AU12" s="15"/>
      <c r="AV12" s="15"/>
      <c r="AW12" s="16" t="n">
        <v>100</v>
      </c>
      <c r="AX12" s="15" t="n">
        <f aca="false">AW12*$C12</f>
        <v>20.5</v>
      </c>
      <c r="AY12" s="15"/>
      <c r="AZ12" s="15"/>
      <c r="BA12" s="16" t="n">
        <v>50</v>
      </c>
      <c r="BB12" s="15" t="n">
        <f aca="false">BA12*$C12</f>
        <v>10.25</v>
      </c>
      <c r="BC12" s="15"/>
      <c r="BD12" s="16" t="n">
        <v>75</v>
      </c>
      <c r="BE12" s="15" t="n">
        <f aca="false">BD12*$C12</f>
        <v>15.375</v>
      </c>
      <c r="BF12" s="15"/>
      <c r="BG12" s="16" t="n">
        <v>50</v>
      </c>
      <c r="BH12" s="15" t="n">
        <f aca="false">BG12*$C12</f>
        <v>10.25</v>
      </c>
      <c r="BI12" s="15"/>
      <c r="BJ12" s="16" t="n">
        <v>50</v>
      </c>
      <c r="BK12" s="15" t="n">
        <f aca="false">BJ12*$C12</f>
        <v>10.25</v>
      </c>
      <c r="BL12" s="15"/>
      <c r="BM12" s="16" t="n">
        <v>100</v>
      </c>
      <c r="BN12" s="15" t="n">
        <f aca="false">BM12*$C12</f>
        <v>20.5</v>
      </c>
      <c r="BO12" s="15"/>
      <c r="BP12" s="16" t="n">
        <v>50</v>
      </c>
      <c r="BQ12" s="15" t="n">
        <f aca="false">BP12*$C12</f>
        <v>10.25</v>
      </c>
      <c r="BR12" s="15"/>
      <c r="BS12" s="16" t="n">
        <v>75</v>
      </c>
      <c r="BT12" s="15" t="n">
        <f aca="false">BS12*$C12</f>
        <v>15.375</v>
      </c>
      <c r="BU12" s="15"/>
      <c r="BV12" s="16" t="n">
        <v>100</v>
      </c>
      <c r="BW12" s="15" t="n">
        <f aca="false">BV12*$C12</f>
        <v>20.5</v>
      </c>
      <c r="BX12" s="15"/>
      <c r="BY12" s="16" t="n">
        <v>50</v>
      </c>
      <c r="BZ12" s="15" t="n">
        <f aca="false">BY12*$C12</f>
        <v>10.25</v>
      </c>
      <c r="CA12" s="15"/>
      <c r="CB12" s="16" t="n">
        <v>75</v>
      </c>
      <c r="CC12" s="15" t="n">
        <f aca="false">CB12*C12</f>
        <v>15.375</v>
      </c>
      <c r="CD12" s="15"/>
      <c r="CE12" s="16" t="n">
        <v>0</v>
      </c>
      <c r="CF12" s="15" t="n">
        <f aca="false">CE12*$C12</f>
        <v>0</v>
      </c>
      <c r="CG12" s="15"/>
      <c r="CH12" s="16" t="n">
        <v>75</v>
      </c>
      <c r="CI12" s="15" t="n">
        <f aca="false">CH12*$C12</f>
        <v>15.375</v>
      </c>
      <c r="CJ12" s="15"/>
      <c r="CK12" s="16" t="n">
        <v>100</v>
      </c>
      <c r="CL12" s="15" t="n">
        <f aca="false">CK12*$C12</f>
        <v>20.5</v>
      </c>
      <c r="CM12" s="15"/>
      <c r="CN12" s="16" t="n">
        <v>75</v>
      </c>
      <c r="CO12" s="15" t="n">
        <f aca="false">CN12*$C12</f>
        <v>15.375</v>
      </c>
      <c r="CP12" s="15"/>
      <c r="CQ12" s="16" t="n">
        <v>100</v>
      </c>
      <c r="CR12" s="15" t="n">
        <f aca="false">CQ12*$C12</f>
        <v>20.5</v>
      </c>
      <c r="CS12" s="15"/>
      <c r="CT12" s="16" t="n">
        <v>100</v>
      </c>
      <c r="CU12" s="15" t="n">
        <f aca="false">CT12*$C12</f>
        <v>20.5</v>
      </c>
      <c r="CV12" s="15"/>
      <c r="CW12" s="16" t="n">
        <v>50</v>
      </c>
      <c r="CX12" s="15" t="n">
        <f aca="false">CW12*$C12</f>
        <v>10.25</v>
      </c>
      <c r="CY12" s="15"/>
      <c r="CZ12" s="16" t="n">
        <v>50</v>
      </c>
      <c r="DA12" s="15" t="n">
        <f aca="false">CZ12*$C12</f>
        <v>10.25</v>
      </c>
      <c r="DB12" s="15"/>
      <c r="DC12" s="16" t="n">
        <v>100</v>
      </c>
      <c r="DD12" s="15" t="n">
        <f aca="false">DC12*$C12</f>
        <v>20.5</v>
      </c>
      <c r="DE12" s="15"/>
      <c r="DF12" s="16" t="n">
        <v>50</v>
      </c>
      <c r="DG12" s="15" t="n">
        <f aca="false">DF12*$C12</f>
        <v>10.25</v>
      </c>
      <c r="DH12" s="15"/>
      <c r="DI12" s="16" t="n">
        <v>50</v>
      </c>
      <c r="DJ12" s="15" t="n">
        <f aca="false">DI12*$C12</f>
        <v>10.25</v>
      </c>
      <c r="DK12" s="15"/>
      <c r="DL12" s="16" t="n">
        <v>75</v>
      </c>
      <c r="DM12" s="15" t="n">
        <f aca="false">DL12*$C12</f>
        <v>15.375</v>
      </c>
      <c r="DN12" s="15"/>
      <c r="DO12" s="16" t="n">
        <v>100</v>
      </c>
      <c r="DP12" s="15" t="n">
        <f aca="false">DO12*$C12</f>
        <v>20.5</v>
      </c>
      <c r="DQ12" s="15"/>
      <c r="DR12" s="23" t="n">
        <f aca="false">E12+J12+M12+P12+S12+V12+Y12+AB12+AE12+AH12+AK12+AN12+AP12+H12+AW12+AR12+BA12+BD12+BG12+BJ12+BM12+BP12+BS12+BV12+BY12+CB12+CE12+CH12+CK12+CN12+CQ12+CT12+CW12+CZ12+DC12+DF12+DI12+DL12+DO12</f>
        <v>2800</v>
      </c>
      <c r="DS12" s="15" t="n">
        <f aca="false">F12+I12+K12+N12+Q12+T12+W12+Z12+AC12+AF12+AI12+AL12+AO12+AQ12+AS12+AX12+BB12+BE12+BH12+BK12+BN12+BQ12+BT12+BW12+BZ12+CC12+CF12+CI12+CL12+CO12+CR12+CU12+CX12+DA12+DD12+DG12+DJ12+DM12+DP12</f>
        <v>574</v>
      </c>
      <c r="DT12" s="26"/>
    </row>
    <row r="13" s="20" customFormat="true" ht="27.75" hidden="false" customHeight="true" outlineLevel="0" collapsed="false">
      <c r="A13" s="9" t="n">
        <v>11</v>
      </c>
      <c r="B13" s="10" t="s">
        <v>62</v>
      </c>
      <c r="C13" s="11" t="n">
        <v>0.1875</v>
      </c>
      <c r="D13" s="6" t="s">
        <v>63</v>
      </c>
      <c r="E13" s="16" t="n">
        <v>3</v>
      </c>
      <c r="F13" s="15" t="n">
        <f aca="false">C13*E13</f>
        <v>0.5625</v>
      </c>
      <c r="G13" s="15"/>
      <c r="H13" s="16" t="n">
        <v>1</v>
      </c>
      <c r="I13" s="15" t="n">
        <f aca="false">C13*H13</f>
        <v>0.1875</v>
      </c>
      <c r="J13" s="16" t="n">
        <v>1</v>
      </c>
      <c r="K13" s="15" t="n">
        <f aca="false">C13*J13</f>
        <v>0.1875</v>
      </c>
      <c r="L13" s="15"/>
      <c r="M13" s="16" t="n">
        <v>3</v>
      </c>
      <c r="N13" s="15" t="n">
        <f aca="false">K13*M13</f>
        <v>0.5625</v>
      </c>
      <c r="O13" s="15"/>
      <c r="P13" s="16" t="n">
        <v>4</v>
      </c>
      <c r="Q13" s="15" t="n">
        <f aca="false">C13*P13</f>
        <v>0.75</v>
      </c>
      <c r="R13" s="15"/>
      <c r="S13" s="16" t="n">
        <v>4</v>
      </c>
      <c r="T13" s="15" t="n">
        <f aca="false">S13*C13</f>
        <v>0.75</v>
      </c>
      <c r="U13" s="15"/>
      <c r="V13" s="16" t="n">
        <v>1</v>
      </c>
      <c r="W13" s="15" t="n">
        <f aca="false">C13*V13</f>
        <v>0.1875</v>
      </c>
      <c r="X13" s="15"/>
      <c r="Y13" s="16" t="n">
        <v>1</v>
      </c>
      <c r="Z13" s="15" t="n">
        <f aca="false">W13*Y13</f>
        <v>0.1875</v>
      </c>
      <c r="AA13" s="15"/>
      <c r="AB13" s="16" t="n">
        <v>4</v>
      </c>
      <c r="AC13" s="15" t="n">
        <f aca="false">Z13*AB13</f>
        <v>0.75</v>
      </c>
      <c r="AD13" s="15"/>
      <c r="AE13" s="16" t="n">
        <v>4</v>
      </c>
      <c r="AF13" s="15" t="n">
        <f aca="false">AE13*C13</f>
        <v>0.75</v>
      </c>
      <c r="AG13" s="15"/>
      <c r="AH13" s="16" t="n">
        <v>1</v>
      </c>
      <c r="AI13" s="15" t="n">
        <f aca="false">C13*AH13</f>
        <v>0.1875</v>
      </c>
      <c r="AJ13" s="15"/>
      <c r="AK13" s="16" t="n">
        <v>4</v>
      </c>
      <c r="AL13" s="15" t="n">
        <f aca="false">AI13*AK13</f>
        <v>0.75</v>
      </c>
      <c r="AM13" s="15"/>
      <c r="AN13" s="16" t="n">
        <v>3</v>
      </c>
      <c r="AO13" s="15" t="n">
        <f aca="false">AN13*C13</f>
        <v>0.5625</v>
      </c>
      <c r="AP13" s="16" t="n">
        <v>3</v>
      </c>
      <c r="AQ13" s="15" t="n">
        <f aca="false">C13*AP13</f>
        <v>0.5625</v>
      </c>
      <c r="AR13" s="16" t="n">
        <v>1</v>
      </c>
      <c r="AS13" s="15" t="n">
        <f aca="false">C13*AR13</f>
        <v>0.1875</v>
      </c>
      <c r="AT13" s="15"/>
      <c r="AU13" s="15"/>
      <c r="AV13" s="15"/>
      <c r="AW13" s="16" t="n">
        <v>4</v>
      </c>
      <c r="AX13" s="15" t="n">
        <f aca="false">C13*AW13</f>
        <v>0.75</v>
      </c>
      <c r="AY13" s="15"/>
      <c r="AZ13" s="15"/>
      <c r="BA13" s="16" t="n">
        <v>1</v>
      </c>
      <c r="BB13" s="15" t="n">
        <f aca="false">C13*BA13</f>
        <v>0.1875</v>
      </c>
      <c r="BC13" s="15"/>
      <c r="BD13" s="16" t="n">
        <v>0</v>
      </c>
      <c r="BE13" s="15" t="n">
        <f aca="false">BB13*BD13</f>
        <v>0</v>
      </c>
      <c r="BF13" s="15"/>
      <c r="BG13" s="16" t="n">
        <v>2</v>
      </c>
      <c r="BH13" s="15" t="n">
        <f aca="false">C13*BG13</f>
        <v>0.375</v>
      </c>
      <c r="BI13" s="15"/>
      <c r="BJ13" s="16" t="n">
        <v>2</v>
      </c>
      <c r="BK13" s="15" t="n">
        <f aca="false">BJ13*C13</f>
        <v>0.375</v>
      </c>
      <c r="BL13" s="15"/>
      <c r="BM13" s="16" t="n">
        <v>4</v>
      </c>
      <c r="BN13" s="15" t="n">
        <f aca="false">BM13*C13</f>
        <v>0.75</v>
      </c>
      <c r="BO13" s="15"/>
      <c r="BP13" s="16" t="n">
        <v>1</v>
      </c>
      <c r="BQ13" s="15" t="n">
        <f aca="false">C13*BP13</f>
        <v>0.1875</v>
      </c>
      <c r="BR13" s="15"/>
      <c r="BS13" s="16" t="n">
        <v>1</v>
      </c>
      <c r="BT13" s="15" t="n">
        <f aca="false">C13*BS13</f>
        <v>0.1875</v>
      </c>
      <c r="BU13" s="15"/>
      <c r="BV13" s="16" t="n">
        <v>3</v>
      </c>
      <c r="BW13" s="15" t="n">
        <f aca="false">BT13*BV13</f>
        <v>0.5625</v>
      </c>
      <c r="BX13" s="15"/>
      <c r="BY13" s="16" t="n">
        <v>2</v>
      </c>
      <c r="BZ13" s="15" t="n">
        <f aca="false">BY13*C13</f>
        <v>0.375</v>
      </c>
      <c r="CA13" s="15"/>
      <c r="CB13" s="16" t="n">
        <v>1</v>
      </c>
      <c r="CC13" s="15" t="n">
        <f aca="false">C13*CB13</f>
        <v>0.1875</v>
      </c>
      <c r="CD13" s="15"/>
      <c r="CE13" s="16" t="n">
        <v>0</v>
      </c>
      <c r="CF13" s="15" t="n">
        <f aca="false">C13*CE13</f>
        <v>0</v>
      </c>
      <c r="CG13" s="15"/>
      <c r="CH13" s="16" t="n">
        <v>3</v>
      </c>
      <c r="CI13" s="15" t="n">
        <f aca="false">C13*CH13</f>
        <v>0.5625</v>
      </c>
      <c r="CJ13" s="15"/>
      <c r="CK13" s="16" t="n">
        <v>4</v>
      </c>
      <c r="CL13" s="15" t="n">
        <f aca="false">C13*CK13</f>
        <v>0.75</v>
      </c>
      <c r="CM13" s="15"/>
      <c r="CN13" s="16" t="n">
        <v>3</v>
      </c>
      <c r="CO13" s="15" t="n">
        <f aca="false">C13*CN13</f>
        <v>0.5625</v>
      </c>
      <c r="CP13" s="15"/>
      <c r="CQ13" s="16" t="n">
        <v>4</v>
      </c>
      <c r="CR13" s="15" t="n">
        <f aca="false">C13*CQ13</f>
        <v>0.75</v>
      </c>
      <c r="CS13" s="15"/>
      <c r="CT13" s="16" t="n">
        <v>4</v>
      </c>
      <c r="CU13" s="15" t="n">
        <f aca="false">C13*CT13</f>
        <v>0.75</v>
      </c>
      <c r="CV13" s="15"/>
      <c r="CW13" s="16" t="n">
        <v>2</v>
      </c>
      <c r="CX13" s="15" t="n">
        <f aca="false">C13*CW13</f>
        <v>0.375</v>
      </c>
      <c r="CY13" s="15"/>
      <c r="CZ13" s="16" t="n">
        <v>2</v>
      </c>
      <c r="DA13" s="15" t="n">
        <f aca="false">C13*CZ13</f>
        <v>0.375</v>
      </c>
      <c r="DB13" s="15"/>
      <c r="DC13" s="16" t="n">
        <v>3</v>
      </c>
      <c r="DD13" s="15" t="n">
        <f aca="false">C13*DC13</f>
        <v>0.5625</v>
      </c>
      <c r="DE13" s="15"/>
      <c r="DF13" s="16" t="n">
        <v>2</v>
      </c>
      <c r="DG13" s="15" t="n">
        <f aca="false">C13*DF13</f>
        <v>0.375</v>
      </c>
      <c r="DH13" s="15"/>
      <c r="DI13" s="16" t="n">
        <v>0</v>
      </c>
      <c r="DJ13" s="15" t="n">
        <f aca="false">DG13*DI13</f>
        <v>0</v>
      </c>
      <c r="DK13" s="15"/>
      <c r="DL13" s="16" t="n">
        <v>3</v>
      </c>
      <c r="DM13" s="15" t="n">
        <f aca="false">C13*DL13</f>
        <v>0.5625</v>
      </c>
      <c r="DN13" s="15"/>
      <c r="DO13" s="16" t="n">
        <v>4</v>
      </c>
      <c r="DP13" s="15" t="n">
        <f aca="false">C13*DO13</f>
        <v>0.75</v>
      </c>
      <c r="DQ13" s="15"/>
      <c r="DR13" s="23" t="n">
        <f aca="false">E13+J13+M13+P13+S13+V13+Y13+AB13+AE13+AH13+AK13+AN13+AP13+H13+AW13+AR13+BA13+BD13+BG13+BJ13+BM13+BP13+BS13+BV13+BY13+CB13+CE13+CH13+CK13+CN13+CQ13+CT13+CW13+CZ13+DC13+DF13+DI13+DL13+DO13</f>
        <v>93</v>
      </c>
      <c r="DS13" s="15" t="n">
        <f aca="false">F13+I13+K13+N13+Q13+T13+W13+Z13+AC13+AF13+AI13+AL13+AO13+AQ13+AS13+AX13+BB13+BE13+BH13+BK13+BN13+BQ13+BT13+BW13+BZ13+CC13+CF13+CI13+CL13+CO13+CR13+CU13+CX13+DA13+DD13+DG13+DJ13+DM13+DP13</f>
        <v>17.4375</v>
      </c>
      <c r="DT13" s="26"/>
    </row>
    <row r="14" s="20" customFormat="true" ht="21.75" hidden="false" customHeight="true" outlineLevel="0" collapsed="false">
      <c r="A14" s="9" t="n">
        <v>12</v>
      </c>
      <c r="B14" s="10" t="s">
        <v>64</v>
      </c>
      <c r="C14" s="11" t="n">
        <v>0.1025</v>
      </c>
      <c r="D14" s="6" t="s">
        <v>55</v>
      </c>
      <c r="E14" s="16" t="n">
        <v>25</v>
      </c>
      <c r="F14" s="15" t="n">
        <f aca="false">E14*$C14</f>
        <v>2.5625</v>
      </c>
      <c r="G14" s="15"/>
      <c r="H14" s="16" t="n">
        <v>0</v>
      </c>
      <c r="I14" s="15" t="n">
        <f aca="false">H14*$C14</f>
        <v>0</v>
      </c>
      <c r="J14" s="16" t="n">
        <v>25</v>
      </c>
      <c r="K14" s="15" t="n">
        <f aca="false">J14*$C14</f>
        <v>2.5625</v>
      </c>
      <c r="L14" s="15"/>
      <c r="M14" s="16" t="n">
        <v>0</v>
      </c>
      <c r="N14" s="15" t="n">
        <f aca="false">M14*$C14</f>
        <v>0</v>
      </c>
      <c r="O14" s="15"/>
      <c r="P14" s="16" t="n">
        <v>25</v>
      </c>
      <c r="Q14" s="15" t="n">
        <f aca="false">P14*$C14</f>
        <v>2.5625</v>
      </c>
      <c r="R14" s="15"/>
      <c r="S14" s="16" t="n">
        <v>25</v>
      </c>
      <c r="T14" s="15" t="n">
        <f aca="false">S14*$C14</f>
        <v>2.5625</v>
      </c>
      <c r="U14" s="15"/>
      <c r="V14" s="16" t="n">
        <v>25</v>
      </c>
      <c r="W14" s="15" t="n">
        <f aca="false">V14*$C14</f>
        <v>2.5625</v>
      </c>
      <c r="X14" s="15"/>
      <c r="Y14" s="16" t="n">
        <v>25</v>
      </c>
      <c r="Z14" s="15" t="n">
        <f aca="false">Y14*$C14</f>
        <v>2.5625</v>
      </c>
      <c r="AA14" s="15"/>
      <c r="AB14" s="16" t="n">
        <v>25</v>
      </c>
      <c r="AC14" s="15" t="n">
        <f aca="false">AB14*$C14</f>
        <v>2.5625</v>
      </c>
      <c r="AD14" s="15"/>
      <c r="AE14" s="16" t="n">
        <v>75</v>
      </c>
      <c r="AF14" s="15" t="n">
        <f aca="false">AE14*$C14</f>
        <v>7.6875</v>
      </c>
      <c r="AG14" s="15"/>
      <c r="AH14" s="16" t="n">
        <v>75</v>
      </c>
      <c r="AI14" s="15" t="n">
        <f aca="false">AH14*$C14</f>
        <v>7.6875</v>
      </c>
      <c r="AJ14" s="15"/>
      <c r="AK14" s="16" t="n">
        <v>25</v>
      </c>
      <c r="AL14" s="15" t="n">
        <f aca="false">AK14*$C14</f>
        <v>2.5625</v>
      </c>
      <c r="AM14" s="15"/>
      <c r="AN14" s="16" t="n">
        <v>25</v>
      </c>
      <c r="AO14" s="15" t="n">
        <f aca="false">AN14*$C14</f>
        <v>2.5625</v>
      </c>
      <c r="AP14" s="16" t="n">
        <v>0</v>
      </c>
      <c r="AQ14" s="15" t="n">
        <f aca="false">AP14*$C14</f>
        <v>0</v>
      </c>
      <c r="AR14" s="16" t="n">
        <v>75</v>
      </c>
      <c r="AS14" s="15" t="n">
        <f aca="false">AR14*$C14</f>
        <v>7.6875</v>
      </c>
      <c r="AT14" s="15"/>
      <c r="AU14" s="15"/>
      <c r="AV14" s="15"/>
      <c r="AW14" s="16" t="n">
        <v>25</v>
      </c>
      <c r="AX14" s="15" t="n">
        <f aca="false">AW14*$C14</f>
        <v>2.5625</v>
      </c>
      <c r="AY14" s="15"/>
      <c r="AZ14" s="15"/>
      <c r="BA14" s="16" t="n">
        <v>25</v>
      </c>
      <c r="BB14" s="15" t="n">
        <f aca="false">BA14*$C14</f>
        <v>2.5625</v>
      </c>
      <c r="BC14" s="15"/>
      <c r="BD14" s="16" t="n">
        <v>25</v>
      </c>
      <c r="BE14" s="15" t="n">
        <f aca="false">BD14*$C14</f>
        <v>2.5625</v>
      </c>
      <c r="BF14" s="15"/>
      <c r="BG14" s="16" t="n">
        <v>0</v>
      </c>
      <c r="BH14" s="15" t="n">
        <f aca="false">BG14*$C14</f>
        <v>0</v>
      </c>
      <c r="BI14" s="15"/>
      <c r="BJ14" s="16" t="n">
        <v>50</v>
      </c>
      <c r="BK14" s="15" t="n">
        <f aca="false">BJ14*$C14</f>
        <v>5.125</v>
      </c>
      <c r="BL14" s="15"/>
      <c r="BM14" s="16" t="n">
        <v>25</v>
      </c>
      <c r="BN14" s="15" t="n">
        <f aca="false">BM14*$C14</f>
        <v>2.5625</v>
      </c>
      <c r="BO14" s="15"/>
      <c r="BP14" s="16" t="n">
        <v>25</v>
      </c>
      <c r="BQ14" s="15" t="n">
        <f aca="false">BP14*$C14</f>
        <v>2.5625</v>
      </c>
      <c r="BR14" s="15"/>
      <c r="BS14" s="16" t="n">
        <v>25</v>
      </c>
      <c r="BT14" s="15" t="n">
        <f aca="false">BS14*$C14</f>
        <v>2.5625</v>
      </c>
      <c r="BU14" s="15"/>
      <c r="BV14" s="16" t="n">
        <v>0</v>
      </c>
      <c r="BW14" s="15" t="n">
        <f aca="false">BV14*$C14</f>
        <v>0</v>
      </c>
      <c r="BX14" s="15"/>
      <c r="BY14" s="16" t="n">
        <v>0</v>
      </c>
      <c r="BZ14" s="15" t="n">
        <f aca="false">BY14*$C14</f>
        <v>0</v>
      </c>
      <c r="CA14" s="15"/>
      <c r="CB14" s="16" t="n">
        <v>25</v>
      </c>
      <c r="CC14" s="15" t="n">
        <f aca="false">CB14*$C14</f>
        <v>2.5625</v>
      </c>
      <c r="CD14" s="15"/>
      <c r="CE14" s="16" t="n">
        <v>0</v>
      </c>
      <c r="CF14" s="15" t="n">
        <f aca="false">CE14*$C14</f>
        <v>0</v>
      </c>
      <c r="CG14" s="15"/>
      <c r="CH14" s="16" t="n">
        <v>25</v>
      </c>
      <c r="CI14" s="15" t="n">
        <f aca="false">CH14*$C14</f>
        <v>2.5625</v>
      </c>
      <c r="CJ14" s="15"/>
      <c r="CK14" s="16" t="n">
        <v>25</v>
      </c>
      <c r="CL14" s="15" t="n">
        <f aca="false">CK14*$C14</f>
        <v>2.5625</v>
      </c>
      <c r="CM14" s="15"/>
      <c r="CN14" s="16" t="n">
        <v>0</v>
      </c>
      <c r="CO14" s="15" t="n">
        <f aca="false">CN14*$C14</f>
        <v>0</v>
      </c>
      <c r="CP14" s="15"/>
      <c r="CQ14" s="16" t="n">
        <v>25</v>
      </c>
      <c r="CR14" s="15" t="n">
        <f aca="false">CQ14*$C14</f>
        <v>2.5625</v>
      </c>
      <c r="CS14" s="15"/>
      <c r="CT14" s="16" t="n">
        <v>0</v>
      </c>
      <c r="CU14" s="15" t="n">
        <f aca="false">CT14*$C14</f>
        <v>0</v>
      </c>
      <c r="CV14" s="15"/>
      <c r="CW14" s="16" t="n">
        <v>0</v>
      </c>
      <c r="CX14" s="15" t="n">
        <f aca="false">CW14*$C14</f>
        <v>0</v>
      </c>
      <c r="CY14" s="15"/>
      <c r="CZ14" s="16" t="n">
        <v>0</v>
      </c>
      <c r="DA14" s="15" t="n">
        <f aca="false">CZ14*$C14</f>
        <v>0</v>
      </c>
      <c r="DB14" s="15"/>
      <c r="DC14" s="16" t="n">
        <v>25</v>
      </c>
      <c r="DD14" s="15" t="n">
        <f aca="false">DC14*$C14</f>
        <v>2.5625</v>
      </c>
      <c r="DE14" s="15"/>
      <c r="DF14" s="16" t="n">
        <v>25</v>
      </c>
      <c r="DG14" s="15" t="n">
        <f aca="false">DF14*$C14</f>
        <v>2.5625</v>
      </c>
      <c r="DH14" s="15"/>
      <c r="DI14" s="16" t="n">
        <v>25</v>
      </c>
      <c r="DJ14" s="15" t="n">
        <f aca="false">DI14*$C14</f>
        <v>2.5625</v>
      </c>
      <c r="DK14" s="15"/>
      <c r="DL14" s="16" t="n">
        <v>25</v>
      </c>
      <c r="DM14" s="15" t="n">
        <f aca="false">DL14*$C14</f>
        <v>2.5625</v>
      </c>
      <c r="DN14" s="15"/>
      <c r="DO14" s="16" t="n">
        <v>25</v>
      </c>
      <c r="DP14" s="15" t="n">
        <f aca="false">DO14*$C14</f>
        <v>2.5625</v>
      </c>
      <c r="DQ14" s="15"/>
      <c r="DR14" s="23" t="n">
        <f aca="false">E14+J14+M14+P14+S14+V14+Y14+AB14+AE14+AH14+AK14+AN14+AP14+H14+AW14+AR14+BA14+BD14+BG14+BJ14+BM14+BP14+BS14+BV14+BY14+CB14+CE14+CH14+CK14+CN14+CQ14+CT14+CW14+CZ14+DC14+DF14+DI14+DL14+DO14</f>
        <v>875</v>
      </c>
      <c r="DS14" s="15" t="n">
        <f aca="false">F14+I14+K14+N14+Q14+T14+W14+Z14+AC14+AF14+AI14+AL14+AO14+AQ14+AS14+AX14+BB14+BE14+BH14+BK14+BN14+BQ14+BT14+BW14+BZ14+CC14+CF14+CI14+CL14+CO14+CR14+CU14+CX14+DA14+DD14+DG14+DJ14+DM14+DP14</f>
        <v>89.6875</v>
      </c>
      <c r="DT14" s="24"/>
    </row>
    <row r="15" s="20" customFormat="true" ht="33.75" hidden="false" customHeight="true" outlineLevel="0" collapsed="false">
      <c r="A15" s="9" t="n">
        <v>13</v>
      </c>
      <c r="B15" s="10" t="s">
        <v>65</v>
      </c>
      <c r="C15" s="11" t="n">
        <v>0.005</v>
      </c>
      <c r="D15" s="6" t="s">
        <v>51</v>
      </c>
      <c r="E15" s="16" t="n">
        <v>939</v>
      </c>
      <c r="F15" s="15" t="n">
        <f aca="false">$C15*E15</f>
        <v>4.695</v>
      </c>
      <c r="G15" s="15"/>
      <c r="H15" s="16" t="n">
        <v>430</v>
      </c>
      <c r="I15" s="15" t="n">
        <f aca="false">$C15*H15</f>
        <v>2.15</v>
      </c>
      <c r="J15" s="16" t="n">
        <v>2200</v>
      </c>
      <c r="K15" s="15" t="n">
        <f aca="false">$C15*J15</f>
        <v>11</v>
      </c>
      <c r="L15" s="15"/>
      <c r="M15" s="16" t="n">
        <v>858</v>
      </c>
      <c r="N15" s="15" t="n">
        <f aca="false">$C15*M15</f>
        <v>4.29</v>
      </c>
      <c r="O15" s="15"/>
      <c r="P15" s="16" t="n">
        <v>805</v>
      </c>
      <c r="Q15" s="15" t="n">
        <f aca="false">$C15*P15</f>
        <v>4.025</v>
      </c>
      <c r="R15" s="15"/>
      <c r="S15" s="16" t="n">
        <v>800</v>
      </c>
      <c r="T15" s="15" t="n">
        <f aca="false">$C15*S15</f>
        <v>4</v>
      </c>
      <c r="U15" s="15"/>
      <c r="V15" s="16" t="n">
        <v>1400</v>
      </c>
      <c r="W15" s="15" t="n">
        <f aca="false">$C15*V15</f>
        <v>7</v>
      </c>
      <c r="X15" s="15"/>
      <c r="Y15" s="16" t="n">
        <v>149</v>
      </c>
      <c r="Z15" s="15" t="n">
        <f aca="false">$C15*Y15</f>
        <v>0.745</v>
      </c>
      <c r="AA15" s="15"/>
      <c r="AB15" s="16" t="n">
        <v>974</v>
      </c>
      <c r="AC15" s="15" t="n">
        <f aca="false">$C15*AB15</f>
        <v>4.87</v>
      </c>
      <c r="AD15" s="15"/>
      <c r="AE15" s="16" t="n">
        <v>900</v>
      </c>
      <c r="AF15" s="15" t="n">
        <f aca="false">$C15*AE15</f>
        <v>4.5</v>
      </c>
      <c r="AG15" s="15"/>
      <c r="AH15" s="16" t="n">
        <v>1075</v>
      </c>
      <c r="AI15" s="15" t="n">
        <f aca="false">$C15*AH15</f>
        <v>5.375</v>
      </c>
      <c r="AJ15" s="15"/>
      <c r="AK15" s="16" t="n">
        <v>560</v>
      </c>
      <c r="AL15" s="15" t="n">
        <f aca="false">$C15*AK15</f>
        <v>2.8</v>
      </c>
      <c r="AM15" s="15"/>
      <c r="AN15" s="16" t="n">
        <v>302</v>
      </c>
      <c r="AO15" s="15" t="n">
        <f aca="false">$C15*AN15</f>
        <v>1.51</v>
      </c>
      <c r="AP15" s="16" t="n">
        <v>440</v>
      </c>
      <c r="AQ15" s="15" t="n">
        <f aca="false">$C15*AP15</f>
        <v>2.2</v>
      </c>
      <c r="AR15" s="16" t="n">
        <v>250</v>
      </c>
      <c r="AS15" s="15" t="n">
        <f aca="false">$C15*AR15</f>
        <v>1.25</v>
      </c>
      <c r="AT15" s="15"/>
      <c r="AU15" s="15"/>
      <c r="AV15" s="15"/>
      <c r="AW15" s="16" t="n">
        <v>879</v>
      </c>
      <c r="AX15" s="15" t="n">
        <f aca="false">$C15*AW15</f>
        <v>4.395</v>
      </c>
      <c r="AY15" s="15"/>
      <c r="AZ15" s="15"/>
      <c r="BA15" s="16" t="n">
        <v>595</v>
      </c>
      <c r="BB15" s="15" t="n">
        <f aca="false">$C15*BA15</f>
        <v>2.975</v>
      </c>
      <c r="BC15" s="15"/>
      <c r="BD15" s="16" t="n">
        <v>363</v>
      </c>
      <c r="BE15" s="15" t="n">
        <f aca="false">$C15*BD15</f>
        <v>1.815</v>
      </c>
      <c r="BF15" s="15"/>
      <c r="BG15" s="16" t="n">
        <v>400</v>
      </c>
      <c r="BH15" s="15" t="n">
        <f aca="false">$C15*BG15</f>
        <v>2</v>
      </c>
      <c r="BI15" s="15"/>
      <c r="BJ15" s="16" t="n">
        <v>1200</v>
      </c>
      <c r="BK15" s="15" t="n">
        <f aca="false">$C15*BJ15</f>
        <v>6</v>
      </c>
      <c r="BL15" s="15"/>
      <c r="BM15" s="16" t="n">
        <v>2000</v>
      </c>
      <c r="BN15" s="15" t="n">
        <f aca="false">$C15*BM15</f>
        <v>10</v>
      </c>
      <c r="BO15" s="15"/>
      <c r="BP15" s="16" t="n">
        <v>648</v>
      </c>
      <c r="BQ15" s="15" t="n">
        <f aca="false">$C15*BP15</f>
        <v>3.24</v>
      </c>
      <c r="BR15" s="15"/>
      <c r="BS15" s="16" t="n">
        <v>5000</v>
      </c>
      <c r="BT15" s="15" t="n">
        <f aca="false">$C15*BS15</f>
        <v>25</v>
      </c>
      <c r="BU15" s="15"/>
      <c r="BV15" s="16" t="n">
        <v>400</v>
      </c>
      <c r="BW15" s="15" t="n">
        <f aca="false">$C15*BV15</f>
        <v>2</v>
      </c>
      <c r="BX15" s="15"/>
      <c r="BY15" s="16" t="n">
        <v>350</v>
      </c>
      <c r="BZ15" s="15" t="n">
        <f aca="false">$C15*BY15</f>
        <v>1.75</v>
      </c>
      <c r="CA15" s="15"/>
      <c r="CB15" s="16" t="n">
        <v>920</v>
      </c>
      <c r="CC15" s="15" t="n">
        <f aca="false">$C15*CB15</f>
        <v>4.6</v>
      </c>
      <c r="CD15" s="15"/>
      <c r="CE15" s="16" t="n">
        <v>40</v>
      </c>
      <c r="CF15" s="15" t="n">
        <f aca="false">$C15*CE15</f>
        <v>0.2</v>
      </c>
      <c r="CG15" s="15"/>
      <c r="CH15" s="16" t="n">
        <v>600</v>
      </c>
      <c r="CI15" s="15" t="n">
        <f aca="false">$C15*CH15</f>
        <v>3</v>
      </c>
      <c r="CJ15" s="15"/>
      <c r="CK15" s="16" t="n">
        <v>228</v>
      </c>
      <c r="CL15" s="15" t="n">
        <f aca="false">$C15*CK15</f>
        <v>1.14</v>
      </c>
      <c r="CM15" s="15"/>
      <c r="CN15" s="16" t="n">
        <v>90</v>
      </c>
      <c r="CO15" s="15" t="n">
        <f aca="false">$C15*CN15</f>
        <v>0.45</v>
      </c>
      <c r="CP15" s="15"/>
      <c r="CQ15" s="16" t="n">
        <v>1600</v>
      </c>
      <c r="CR15" s="15" t="n">
        <f aca="false">$C15*CQ15</f>
        <v>8</v>
      </c>
      <c r="CS15" s="15"/>
      <c r="CT15" s="16" t="n">
        <v>273</v>
      </c>
      <c r="CU15" s="15" t="n">
        <f aca="false">$C15*CT15</f>
        <v>1.365</v>
      </c>
      <c r="CV15" s="15"/>
      <c r="CW15" s="16" t="n">
        <v>300</v>
      </c>
      <c r="CX15" s="15" t="n">
        <f aca="false">$C15*CW15</f>
        <v>1.5</v>
      </c>
      <c r="CY15" s="15"/>
      <c r="CZ15" s="16" t="n">
        <v>150</v>
      </c>
      <c r="DA15" s="15" t="n">
        <f aca="false">$C15*CZ15</f>
        <v>0.75</v>
      </c>
      <c r="DB15" s="15"/>
      <c r="DC15" s="16" t="n">
        <v>497</v>
      </c>
      <c r="DD15" s="15" t="n">
        <f aca="false">$C15*DC15</f>
        <v>2.485</v>
      </c>
      <c r="DE15" s="15"/>
      <c r="DF15" s="16" t="n">
        <v>1500</v>
      </c>
      <c r="DG15" s="15" t="n">
        <f aca="false">$C15*DF15</f>
        <v>7.5</v>
      </c>
      <c r="DH15" s="15"/>
      <c r="DI15" s="16" t="n">
        <v>1041</v>
      </c>
      <c r="DJ15" s="15" t="n">
        <f aca="false">$C15*DI15</f>
        <v>5.205</v>
      </c>
      <c r="DK15" s="15"/>
      <c r="DL15" s="16" t="n">
        <v>900</v>
      </c>
      <c r="DM15" s="15" t="n">
        <f aca="false">$C15*DL15</f>
        <v>4.5</v>
      </c>
      <c r="DN15" s="15"/>
      <c r="DO15" s="16" t="n">
        <v>1048</v>
      </c>
      <c r="DP15" s="15" t="n">
        <f aca="false">$C15*DO15</f>
        <v>5.24</v>
      </c>
      <c r="DQ15" s="15"/>
      <c r="DR15" s="23" t="n">
        <f aca="false">E15+J15+M15+P15+S15+V15+Y15+AB15+AE15+AH15+AK15+AN15+AP15+H15+AW15+AR15+BA15+BD15+BG15+BJ15+BM15+BP15+BS15+BV15+BY15+CB15+CE15+CH15+CK15+CN15+CQ15+CT15+CW15+CZ15+DC15+DF15+DI15+DL15+DO15</f>
        <v>33104</v>
      </c>
      <c r="DS15" s="15" t="n">
        <f aca="false">F15+I15+K15+N15+Q15+T15+W15+Z15+AC15+AF15+AI15+AL15+AO15+AQ15+AS15+AX15+BB15+BE15+BH15+BK15+BN15+BQ15+BT15+BW15+BZ15+CC15+CF15+CI15+CL15+CO15+CR15+CU15+CX15+DA15+DD15+DG15+DJ15+DM15+DP15</f>
        <v>165.52</v>
      </c>
      <c r="DT15" s="19"/>
    </row>
    <row r="16" s="20" customFormat="true" ht="33.75" hidden="false" customHeight="true" outlineLevel="0" collapsed="false">
      <c r="A16" s="9" t="n">
        <v>14</v>
      </c>
      <c r="B16" s="10" t="s">
        <v>66</v>
      </c>
      <c r="C16" s="11" t="n">
        <v>0.005</v>
      </c>
      <c r="D16" s="6" t="s">
        <v>51</v>
      </c>
      <c r="E16" s="16" t="n">
        <v>406</v>
      </c>
      <c r="F16" s="15" t="n">
        <f aca="false">E16*C16</f>
        <v>2.03</v>
      </c>
      <c r="G16" s="15"/>
      <c r="H16" s="16" t="n">
        <v>261</v>
      </c>
      <c r="I16" s="15" t="n">
        <f aca="false">H16*C16</f>
        <v>1.305</v>
      </c>
      <c r="J16" s="16" t="n">
        <v>1098</v>
      </c>
      <c r="K16" s="15" t="n">
        <f aca="false">J16*C16</f>
        <v>5.49</v>
      </c>
      <c r="L16" s="15"/>
      <c r="M16" s="16" t="n">
        <v>1949</v>
      </c>
      <c r="N16" s="15" t="n">
        <f aca="false">M16*C16</f>
        <v>9.745</v>
      </c>
      <c r="O16" s="15"/>
      <c r="P16" s="16" t="n">
        <v>736</v>
      </c>
      <c r="Q16" s="15" t="n">
        <f aca="false">$C16*P16</f>
        <v>3.68</v>
      </c>
      <c r="R16" s="15"/>
      <c r="S16" s="16" t="n">
        <v>1400</v>
      </c>
      <c r="T16" s="15" t="n">
        <f aca="false">$C16*S16</f>
        <v>7</v>
      </c>
      <c r="U16" s="15"/>
      <c r="V16" s="16" t="n">
        <v>1398</v>
      </c>
      <c r="W16" s="15" t="n">
        <f aca="false">$C16*V16</f>
        <v>6.99</v>
      </c>
      <c r="X16" s="15"/>
      <c r="Y16" s="16" t="n">
        <v>150</v>
      </c>
      <c r="Z16" s="15" t="n">
        <f aca="false">$C16*Y16</f>
        <v>0.75</v>
      </c>
      <c r="AA16" s="15"/>
      <c r="AB16" s="16" t="n">
        <v>800</v>
      </c>
      <c r="AC16" s="15" t="n">
        <f aca="false">$C16*AB16</f>
        <v>4</v>
      </c>
      <c r="AD16" s="15"/>
      <c r="AE16" s="16" t="n">
        <v>753</v>
      </c>
      <c r="AF16" s="15" t="n">
        <f aca="false">$C16*AE16</f>
        <v>3.765</v>
      </c>
      <c r="AG16" s="15"/>
      <c r="AH16" s="16" t="n">
        <v>976</v>
      </c>
      <c r="AI16" s="15" t="n">
        <f aca="false">$C16*AH16</f>
        <v>4.88</v>
      </c>
      <c r="AJ16" s="15"/>
      <c r="AK16" s="16" t="n">
        <v>507</v>
      </c>
      <c r="AL16" s="15" t="n">
        <f aca="false">$C16*AK16</f>
        <v>2.535</v>
      </c>
      <c r="AM16" s="15"/>
      <c r="AN16" s="16" t="n">
        <v>139</v>
      </c>
      <c r="AO16" s="15" t="n">
        <f aca="false">$C16*AN16</f>
        <v>0.695</v>
      </c>
      <c r="AP16" s="16" t="n">
        <v>250</v>
      </c>
      <c r="AQ16" s="15" t="n">
        <f aca="false">$C16*AP16</f>
        <v>1.25</v>
      </c>
      <c r="AR16" s="16" t="n">
        <v>248</v>
      </c>
      <c r="AS16" s="15" t="n">
        <f aca="false">$C16*AR16</f>
        <v>1.24</v>
      </c>
      <c r="AT16" s="15"/>
      <c r="AU16" s="15"/>
      <c r="AV16" s="15"/>
      <c r="AW16" s="16" t="n">
        <v>596</v>
      </c>
      <c r="AX16" s="15" t="n">
        <f aca="false">$C16*AW16</f>
        <v>2.98</v>
      </c>
      <c r="AY16" s="15"/>
      <c r="AZ16" s="15"/>
      <c r="BA16" s="16" t="n">
        <v>303</v>
      </c>
      <c r="BB16" s="15" t="n">
        <f aca="false">$C16*BA16</f>
        <v>1.515</v>
      </c>
      <c r="BC16" s="15"/>
      <c r="BD16" s="16" t="n">
        <v>433</v>
      </c>
      <c r="BE16" s="15" t="n">
        <f aca="false">$C16*BD16</f>
        <v>2.165</v>
      </c>
      <c r="BF16" s="15"/>
      <c r="BG16" s="16" t="n">
        <v>364</v>
      </c>
      <c r="BH16" s="15" t="n">
        <f aca="false">$C16*BG16</f>
        <v>1.82</v>
      </c>
      <c r="BI16" s="15"/>
      <c r="BJ16" s="16" t="n">
        <v>793</v>
      </c>
      <c r="BK16" s="15" t="n">
        <f aca="false">$C16*BJ16</f>
        <v>3.965</v>
      </c>
      <c r="BL16" s="15"/>
      <c r="BM16" s="16" t="n">
        <v>1000</v>
      </c>
      <c r="BN16" s="15" t="n">
        <f aca="false">$C16*BM16</f>
        <v>5</v>
      </c>
      <c r="BO16" s="15"/>
      <c r="BP16" s="16" t="n">
        <v>377</v>
      </c>
      <c r="BQ16" s="15" t="n">
        <f aca="false">$C16*BP16</f>
        <v>1.885</v>
      </c>
      <c r="BR16" s="15"/>
      <c r="BS16" s="16" t="n">
        <v>3000</v>
      </c>
      <c r="BT16" s="15" t="n">
        <f aca="false">$C16*BS16</f>
        <v>15</v>
      </c>
      <c r="BU16" s="15"/>
      <c r="BV16" s="16" t="n">
        <v>270</v>
      </c>
      <c r="BW16" s="15" t="n">
        <f aca="false">$C16*BV16</f>
        <v>1.35</v>
      </c>
      <c r="BX16" s="15"/>
      <c r="BY16" s="16" t="n">
        <v>357</v>
      </c>
      <c r="BZ16" s="15" t="n">
        <f aca="false">$C16*BY16</f>
        <v>1.785</v>
      </c>
      <c r="CA16" s="15"/>
      <c r="CB16" s="16" t="n">
        <v>822</v>
      </c>
      <c r="CC16" s="15" t="n">
        <f aca="false">$C16*CB16</f>
        <v>4.11</v>
      </c>
      <c r="CD16" s="15"/>
      <c r="CE16" s="16" t="n">
        <v>40</v>
      </c>
      <c r="CF16" s="15" t="n">
        <f aca="false">$C16*CE16</f>
        <v>0.2</v>
      </c>
      <c r="CG16" s="15"/>
      <c r="CH16" s="16" t="n">
        <v>1106</v>
      </c>
      <c r="CI16" s="15" t="n">
        <f aca="false">$C16*CH16</f>
        <v>5.53</v>
      </c>
      <c r="CJ16" s="15"/>
      <c r="CK16" s="16" t="n">
        <v>498</v>
      </c>
      <c r="CL16" s="15" t="n">
        <f aca="false">$C16*CK16</f>
        <v>2.49</v>
      </c>
      <c r="CM16" s="15"/>
      <c r="CN16" s="16" t="n">
        <v>62</v>
      </c>
      <c r="CO16" s="15" t="n">
        <f aca="false">$C16*CN16</f>
        <v>0.31</v>
      </c>
      <c r="CP16" s="15"/>
      <c r="CQ16" s="16" t="n">
        <v>1068</v>
      </c>
      <c r="CR16" s="15" t="n">
        <f aca="false">$C16*CQ16</f>
        <v>5.34</v>
      </c>
      <c r="CS16" s="15"/>
      <c r="CT16" s="16" t="n">
        <v>605</v>
      </c>
      <c r="CU16" s="15" t="n">
        <f aca="false">$C16*CT16</f>
        <v>3.025</v>
      </c>
      <c r="CV16" s="15"/>
      <c r="CW16" s="16" t="n">
        <v>204</v>
      </c>
      <c r="CX16" s="15" t="n">
        <f aca="false">$C16*CW16</f>
        <v>1.02</v>
      </c>
      <c r="CY16" s="15"/>
      <c r="CZ16" s="16" t="n">
        <v>106</v>
      </c>
      <c r="DA16" s="15" t="n">
        <f aca="false">$C16*CZ16</f>
        <v>0.53</v>
      </c>
      <c r="DB16" s="15"/>
      <c r="DC16" s="16" t="n">
        <v>360</v>
      </c>
      <c r="DD16" s="15" t="n">
        <f aca="false">$C16*DC16</f>
        <v>1.8</v>
      </c>
      <c r="DE16" s="15"/>
      <c r="DF16" s="16" t="n">
        <v>1401</v>
      </c>
      <c r="DG16" s="15" t="n">
        <f aca="false">$C16*DF16</f>
        <v>7.005</v>
      </c>
      <c r="DH16" s="15"/>
      <c r="DI16" s="16" t="n">
        <v>549</v>
      </c>
      <c r="DJ16" s="15" t="n">
        <f aca="false">$C16*DI16</f>
        <v>2.745</v>
      </c>
      <c r="DK16" s="15"/>
      <c r="DL16" s="16" t="n">
        <v>501</v>
      </c>
      <c r="DM16" s="15" t="n">
        <f aca="false">$C16*DL16</f>
        <v>2.505</v>
      </c>
      <c r="DN16" s="15"/>
      <c r="DO16" s="16" t="n">
        <v>939</v>
      </c>
      <c r="DP16" s="15" t="n">
        <f aca="false">$C16*DO16</f>
        <v>4.695</v>
      </c>
      <c r="DQ16" s="15"/>
      <c r="DR16" s="23" t="n">
        <f aca="false">E16+J16+M16+P16+S16+V16+Y16+AB16+AE16+AH16+AK16+AN16+AP16+H16+AW16+AR16+BA16+BD16+BG16+BJ16+BM16+BP16+BS16+BV16+BY16+CB16+CE16+CH16+CK16+CN16+CQ16+CT16+CW16+CZ16+DC16+DF16+DI16+DL16+DO16</f>
        <v>26825</v>
      </c>
      <c r="DS16" s="15" t="n">
        <f aca="false">F16+I16+K16+N16+Q16+T16+W16+Z16+AC16+AF16+AI16+AL16+AO16+AQ16+AS16+AX16+BB16+BE16+BH16+BK16+BN16+BQ16+BT16+BW16+BZ16+CC16+CF16+CI16+CL16+CO16+CR16+CU16+CX16+DA16+DD16+DG16+DJ16+DM16+DP16</f>
        <v>134.125</v>
      </c>
      <c r="DT16" s="19"/>
    </row>
    <row r="17" s="20" customFormat="true" ht="38.25" hidden="false" customHeight="true" outlineLevel="0" collapsed="false">
      <c r="A17" s="9" t="n">
        <v>15</v>
      </c>
      <c r="B17" s="10" t="s">
        <v>67</v>
      </c>
      <c r="C17" s="11" t="n">
        <v>0.015</v>
      </c>
      <c r="D17" s="6" t="s">
        <v>55</v>
      </c>
      <c r="E17" s="16" t="n">
        <v>50</v>
      </c>
      <c r="F17" s="15" t="n">
        <f aca="false">C17*E17</f>
        <v>0.75</v>
      </c>
      <c r="G17" s="15"/>
      <c r="H17" s="16" t="n">
        <v>50</v>
      </c>
      <c r="I17" s="15" t="n">
        <f aca="false">H17*C17</f>
        <v>0.75</v>
      </c>
      <c r="J17" s="16" t="n">
        <v>150</v>
      </c>
      <c r="K17" s="15" t="n">
        <f aca="false">J17*C17</f>
        <v>2.25</v>
      </c>
      <c r="L17" s="15"/>
      <c r="M17" s="16" t="n">
        <v>50</v>
      </c>
      <c r="N17" s="15" t="n">
        <f aca="false">M17*C17</f>
        <v>0.75</v>
      </c>
      <c r="O17" s="15"/>
      <c r="P17" s="16" t="n">
        <v>25</v>
      </c>
      <c r="Q17" s="15" t="n">
        <f aca="false">P17*C17</f>
        <v>0.375</v>
      </c>
      <c r="R17" s="15"/>
      <c r="S17" s="16" t="n">
        <v>200</v>
      </c>
      <c r="T17" s="15" t="n">
        <f aca="false">S17*C17</f>
        <v>3</v>
      </c>
      <c r="U17" s="15"/>
      <c r="V17" s="16" t="n">
        <v>25</v>
      </c>
      <c r="W17" s="15" t="n">
        <f aca="false">V17*C17</f>
        <v>0.375</v>
      </c>
      <c r="X17" s="15"/>
      <c r="Y17" s="16" t="n">
        <v>50</v>
      </c>
      <c r="Z17" s="15" t="n">
        <f aca="false">Y17*C17</f>
        <v>0.75</v>
      </c>
      <c r="AA17" s="15"/>
      <c r="AB17" s="16" t="n">
        <v>75</v>
      </c>
      <c r="AC17" s="15" t="n">
        <f aca="false">AB17*C17</f>
        <v>1.125</v>
      </c>
      <c r="AD17" s="15"/>
      <c r="AE17" s="16" t="n">
        <v>50</v>
      </c>
      <c r="AF17" s="15" t="n">
        <f aca="false">AE17*C17</f>
        <v>0.75</v>
      </c>
      <c r="AG17" s="15"/>
      <c r="AH17" s="16" t="n">
        <v>50</v>
      </c>
      <c r="AI17" s="15" t="n">
        <f aca="false">AH17*C17</f>
        <v>0.75</v>
      </c>
      <c r="AJ17" s="15"/>
      <c r="AK17" s="16" t="n">
        <v>25</v>
      </c>
      <c r="AL17" s="15" t="n">
        <f aca="false">AK17*C17</f>
        <v>0.375</v>
      </c>
      <c r="AM17" s="15"/>
      <c r="AN17" s="16" t="n">
        <v>25</v>
      </c>
      <c r="AO17" s="15" t="n">
        <f aca="false">AN17*C17</f>
        <v>0.375</v>
      </c>
      <c r="AP17" s="16" t="n">
        <v>53</v>
      </c>
      <c r="AQ17" s="15" t="n">
        <f aca="false">AP17*C17</f>
        <v>0.795</v>
      </c>
      <c r="AR17" s="16" t="n">
        <v>25</v>
      </c>
      <c r="AS17" s="15" t="n">
        <f aca="false">AR17*C17</f>
        <v>0.375</v>
      </c>
      <c r="AT17" s="15"/>
      <c r="AU17" s="15"/>
      <c r="AV17" s="15"/>
      <c r="AW17" s="16" t="n">
        <v>50</v>
      </c>
      <c r="AX17" s="15" t="n">
        <f aca="false">AW17*C17</f>
        <v>0.75</v>
      </c>
      <c r="AY17" s="15"/>
      <c r="AZ17" s="15"/>
      <c r="BA17" s="16" t="n">
        <v>50</v>
      </c>
      <c r="BB17" s="15" t="n">
        <f aca="false">BA17*C17</f>
        <v>0.75</v>
      </c>
      <c r="BC17" s="15"/>
      <c r="BD17" s="16" t="n">
        <v>50</v>
      </c>
      <c r="BE17" s="15" t="n">
        <f aca="false">BD17*C17</f>
        <v>0.75</v>
      </c>
      <c r="BF17" s="15"/>
      <c r="BG17" s="16" t="n">
        <v>25</v>
      </c>
      <c r="BH17" s="15" t="n">
        <f aca="false">BG17*C17</f>
        <v>0.375</v>
      </c>
      <c r="BI17" s="15"/>
      <c r="BJ17" s="16" t="n">
        <v>50</v>
      </c>
      <c r="BK17" s="15" t="n">
        <f aca="false">BJ17*C17</f>
        <v>0.75</v>
      </c>
      <c r="BL17" s="15"/>
      <c r="BM17" s="16" t="n">
        <v>50</v>
      </c>
      <c r="BN17" s="15" t="n">
        <f aca="false">BM17*C17</f>
        <v>0.75</v>
      </c>
      <c r="BO17" s="15"/>
      <c r="BP17" s="16" t="n">
        <v>24</v>
      </c>
      <c r="BQ17" s="15" t="n">
        <f aca="false">BP17*C17</f>
        <v>0.36</v>
      </c>
      <c r="BR17" s="15"/>
      <c r="BS17" s="16" t="n">
        <v>75</v>
      </c>
      <c r="BT17" s="15" t="n">
        <f aca="false">BS17*C17</f>
        <v>1.125</v>
      </c>
      <c r="BU17" s="15"/>
      <c r="BV17" s="16" t="n">
        <v>50</v>
      </c>
      <c r="BW17" s="15" t="n">
        <f aca="false">BV17*C17</f>
        <v>0.75</v>
      </c>
      <c r="BX17" s="15"/>
      <c r="BY17" s="16" t="n">
        <v>50</v>
      </c>
      <c r="BZ17" s="15" t="n">
        <f aca="false">BY17*C17</f>
        <v>0.75</v>
      </c>
      <c r="CA17" s="15"/>
      <c r="CB17" s="16" t="n">
        <v>50</v>
      </c>
      <c r="CC17" s="15" t="n">
        <f aca="false">CB17*C17</f>
        <v>0.75</v>
      </c>
      <c r="CD17" s="15"/>
      <c r="CE17" s="16" t="n">
        <v>0</v>
      </c>
      <c r="CF17" s="15" t="n">
        <f aca="false">$C17*CE17</f>
        <v>0</v>
      </c>
      <c r="CG17" s="15"/>
      <c r="CH17" s="16" t="n">
        <v>50</v>
      </c>
      <c r="CI17" s="15" t="n">
        <f aca="false">CH17*C17</f>
        <v>0.75</v>
      </c>
      <c r="CJ17" s="15"/>
      <c r="CK17" s="16" t="n">
        <v>50</v>
      </c>
      <c r="CL17" s="15" t="n">
        <f aca="false">CK17*C17</f>
        <v>0.75</v>
      </c>
      <c r="CM17" s="15"/>
      <c r="CN17" s="16" t="n">
        <v>50</v>
      </c>
      <c r="CO17" s="15" t="n">
        <f aca="false">CN17*C17</f>
        <v>0.75</v>
      </c>
      <c r="CP17" s="15"/>
      <c r="CQ17" s="16" t="n">
        <v>100</v>
      </c>
      <c r="CR17" s="15" t="n">
        <f aca="false">CQ17*C17</f>
        <v>1.5</v>
      </c>
      <c r="CS17" s="15"/>
      <c r="CT17" s="16" t="n">
        <v>50</v>
      </c>
      <c r="CU17" s="15" t="n">
        <f aca="false">CT17*C17</f>
        <v>0.75</v>
      </c>
      <c r="CV17" s="15"/>
      <c r="CW17" s="16" t="n">
        <v>35</v>
      </c>
      <c r="CX17" s="15" t="n">
        <f aca="false">CW17*C17</f>
        <v>0.525</v>
      </c>
      <c r="CY17" s="15"/>
      <c r="CZ17" s="16" t="n">
        <v>25</v>
      </c>
      <c r="DA17" s="15" t="n">
        <f aca="false">CZ17*C17</f>
        <v>0.375</v>
      </c>
      <c r="DB17" s="15"/>
      <c r="DC17" s="16" t="n">
        <v>50</v>
      </c>
      <c r="DD17" s="15" t="n">
        <f aca="false">DC17*C17</f>
        <v>0.75</v>
      </c>
      <c r="DE17" s="15"/>
      <c r="DF17" s="16" t="n">
        <v>50</v>
      </c>
      <c r="DG17" s="15" t="n">
        <f aca="false">DF17*C17</f>
        <v>0.75</v>
      </c>
      <c r="DH17" s="15"/>
      <c r="DI17" s="16" t="n">
        <v>25</v>
      </c>
      <c r="DJ17" s="15" t="n">
        <f aca="false">DI17*C17</f>
        <v>0.375</v>
      </c>
      <c r="DK17" s="15"/>
      <c r="DL17" s="16" t="n">
        <v>50</v>
      </c>
      <c r="DM17" s="15" t="n">
        <f aca="false">DL17*C17</f>
        <v>0.75</v>
      </c>
      <c r="DN17" s="15"/>
      <c r="DO17" s="16" t="n">
        <v>70</v>
      </c>
      <c r="DP17" s="15" t="n">
        <f aca="false">DO17*C17</f>
        <v>1.05</v>
      </c>
      <c r="DQ17" s="15"/>
      <c r="DR17" s="23" t="n">
        <f aca="false">E17+J17+M17+P17+S17+V17+Y17+AB17+AE17+AH17+AK17+AN17+AP17+H17+AW17+AR17+BA17+BD17+BG17+BJ17+BM17+BP17+BS17+BV17+BY17+CB17+CE17+CH17+CK17+CN17+CQ17+CT17+CW17+CZ17+DC17+DF17+DI17+DL17+DO17</f>
        <v>2032</v>
      </c>
      <c r="DS17" s="15" t="n">
        <f aca="false">F17+I17+K17+N17+Q17+T17+W17+Z17+AC17+AF17+AI17+AL17+AO17+AQ17+AS17+AX17+BB17+BE17+BH17+BK17+BN17+BQ17+BT17+BW17+BZ17+CC17+CF17+CI17+CL17+CO17+CR17+CU17+CX17+DA17+DD17+DG17+DJ17+DM17+DP17</f>
        <v>30.48</v>
      </c>
      <c r="DT17" s="19"/>
    </row>
    <row r="18" s="20" customFormat="true" ht="39.75" hidden="false" customHeight="true" outlineLevel="0" collapsed="false">
      <c r="A18" s="9" t="n">
        <v>16</v>
      </c>
      <c r="B18" s="10" t="s">
        <v>68</v>
      </c>
      <c r="C18" s="11" t="n">
        <v>0.05</v>
      </c>
      <c r="D18" s="6" t="s">
        <v>55</v>
      </c>
      <c r="E18" s="16" t="n">
        <v>50</v>
      </c>
      <c r="F18" s="15" t="n">
        <f aca="false">C18*E18</f>
        <v>2.5</v>
      </c>
      <c r="G18" s="15"/>
      <c r="H18" s="16" t="n">
        <v>41</v>
      </c>
      <c r="I18" s="15" t="n">
        <f aca="false">H18*C18</f>
        <v>2.05</v>
      </c>
      <c r="J18" s="16" t="n">
        <v>50</v>
      </c>
      <c r="K18" s="15" t="n">
        <f aca="false">J18*C18</f>
        <v>2.5</v>
      </c>
      <c r="L18" s="15"/>
      <c r="M18" s="16" t="n">
        <v>100</v>
      </c>
      <c r="N18" s="15" t="n">
        <f aca="false">M18*C18</f>
        <v>5</v>
      </c>
      <c r="O18" s="15"/>
      <c r="P18" s="16" t="n">
        <v>25</v>
      </c>
      <c r="Q18" s="15" t="n">
        <f aca="false">P18*C18</f>
        <v>1.25</v>
      </c>
      <c r="R18" s="15"/>
      <c r="S18" s="16" t="n">
        <v>200</v>
      </c>
      <c r="T18" s="15" t="n">
        <f aca="false">S18*C18</f>
        <v>10</v>
      </c>
      <c r="U18" s="15"/>
      <c r="V18" s="16" t="n">
        <v>50</v>
      </c>
      <c r="W18" s="15" t="n">
        <f aca="false">V18*C18</f>
        <v>2.5</v>
      </c>
      <c r="X18" s="15"/>
      <c r="Y18" s="16" t="n">
        <v>50</v>
      </c>
      <c r="Z18" s="15" t="n">
        <f aca="false">Y18*C18</f>
        <v>2.5</v>
      </c>
      <c r="AA18" s="15"/>
      <c r="AB18" s="16" t="n">
        <v>50</v>
      </c>
      <c r="AC18" s="15" t="n">
        <f aca="false">AB18*C18</f>
        <v>2.5</v>
      </c>
      <c r="AD18" s="15"/>
      <c r="AE18" s="16" t="n">
        <v>50</v>
      </c>
      <c r="AF18" s="15" t="n">
        <f aca="false">AE18*C18</f>
        <v>2.5</v>
      </c>
      <c r="AG18" s="15"/>
      <c r="AH18" s="16" t="n">
        <v>50</v>
      </c>
      <c r="AI18" s="15" t="n">
        <f aca="false">AH18*C18</f>
        <v>2.5</v>
      </c>
      <c r="AJ18" s="15"/>
      <c r="AK18" s="16" t="n">
        <v>50</v>
      </c>
      <c r="AL18" s="15" t="n">
        <f aca="false">AK18*C18</f>
        <v>2.5</v>
      </c>
      <c r="AM18" s="15"/>
      <c r="AN18" s="16" t="n">
        <v>25</v>
      </c>
      <c r="AO18" s="15" t="n">
        <f aca="false">AN18*C18</f>
        <v>1.25</v>
      </c>
      <c r="AP18" s="16" t="n">
        <v>105</v>
      </c>
      <c r="AQ18" s="15" t="n">
        <f aca="false">AP18*C18</f>
        <v>5.25</v>
      </c>
      <c r="AR18" s="16" t="n">
        <v>50</v>
      </c>
      <c r="AS18" s="15" t="n">
        <f aca="false">AR18*C18</f>
        <v>2.5</v>
      </c>
      <c r="AT18" s="15"/>
      <c r="AU18" s="15"/>
      <c r="AV18" s="15"/>
      <c r="AW18" s="16" t="n">
        <v>100</v>
      </c>
      <c r="AX18" s="15" t="n">
        <f aca="false">AW18*C18</f>
        <v>5</v>
      </c>
      <c r="AY18" s="15"/>
      <c r="AZ18" s="15"/>
      <c r="BA18" s="16" t="n">
        <v>50</v>
      </c>
      <c r="BB18" s="15" t="n">
        <f aca="false">BA18*C18</f>
        <v>2.5</v>
      </c>
      <c r="BC18" s="15"/>
      <c r="BD18" s="16" t="n">
        <v>50</v>
      </c>
      <c r="BE18" s="15" t="n">
        <f aca="false">BD18*C18</f>
        <v>2.5</v>
      </c>
      <c r="BF18" s="15"/>
      <c r="BG18" s="16" t="n">
        <v>30</v>
      </c>
      <c r="BH18" s="15" t="n">
        <f aca="false">BG18*C18</f>
        <v>1.5</v>
      </c>
      <c r="BI18" s="15"/>
      <c r="BJ18" s="16" t="n">
        <v>50</v>
      </c>
      <c r="BK18" s="15" t="n">
        <f aca="false">BJ18*C18</f>
        <v>2.5</v>
      </c>
      <c r="BL18" s="15"/>
      <c r="BM18" s="16" t="n">
        <v>50</v>
      </c>
      <c r="BN18" s="15" t="n">
        <f aca="false">BM18*C18</f>
        <v>2.5</v>
      </c>
      <c r="BO18" s="15"/>
      <c r="BP18" s="16" t="n">
        <v>38</v>
      </c>
      <c r="BQ18" s="15" t="n">
        <f aca="false">BP18*C18</f>
        <v>1.9</v>
      </c>
      <c r="BR18" s="15"/>
      <c r="BS18" s="16" t="n">
        <v>50</v>
      </c>
      <c r="BT18" s="15" t="n">
        <f aca="false">BS18*C18</f>
        <v>2.5</v>
      </c>
      <c r="BU18" s="15"/>
      <c r="BV18" s="16" t="n">
        <v>50</v>
      </c>
      <c r="BW18" s="15" t="n">
        <f aca="false">BV18*C18</f>
        <v>2.5</v>
      </c>
      <c r="BX18" s="15"/>
      <c r="BY18" s="16" t="n">
        <v>66</v>
      </c>
      <c r="BZ18" s="15" t="n">
        <f aca="false">BY18*C18</f>
        <v>3.3</v>
      </c>
      <c r="CA18" s="15"/>
      <c r="CB18" s="16" t="n">
        <v>50</v>
      </c>
      <c r="CC18" s="15" t="n">
        <f aca="false">CB18*C18</f>
        <v>2.5</v>
      </c>
      <c r="CD18" s="15"/>
      <c r="CE18" s="16" t="n">
        <v>0</v>
      </c>
      <c r="CF18" s="15" t="n">
        <f aca="false">CE18*C18</f>
        <v>0</v>
      </c>
      <c r="CG18" s="15"/>
      <c r="CH18" s="16" t="n">
        <v>50</v>
      </c>
      <c r="CI18" s="15" t="n">
        <f aca="false">CH18*C18</f>
        <v>2.5</v>
      </c>
      <c r="CJ18" s="15"/>
      <c r="CK18" s="16" t="n">
        <v>50</v>
      </c>
      <c r="CL18" s="15" t="n">
        <f aca="false">CK18*C18</f>
        <v>2.5</v>
      </c>
      <c r="CM18" s="15"/>
      <c r="CN18" s="16" t="n">
        <v>50</v>
      </c>
      <c r="CO18" s="15" t="n">
        <f aca="false">CN18*C18</f>
        <v>2.5</v>
      </c>
      <c r="CP18" s="15"/>
      <c r="CQ18" s="16" t="n">
        <v>100</v>
      </c>
      <c r="CR18" s="15" t="n">
        <f aca="false">CQ18*C18</f>
        <v>5</v>
      </c>
      <c r="CS18" s="15"/>
      <c r="CT18" s="16" t="n">
        <v>50</v>
      </c>
      <c r="CU18" s="15" t="n">
        <f aca="false">CT18*C18</f>
        <v>2.5</v>
      </c>
      <c r="CV18" s="15"/>
      <c r="CW18" s="16" t="n">
        <v>29</v>
      </c>
      <c r="CX18" s="15" t="n">
        <f aca="false">CW18*C18</f>
        <v>1.45</v>
      </c>
      <c r="CY18" s="15"/>
      <c r="CZ18" s="16" t="n">
        <v>36</v>
      </c>
      <c r="DA18" s="15" t="n">
        <f aca="false">CZ18*C18</f>
        <v>1.8</v>
      </c>
      <c r="DB18" s="15"/>
      <c r="DC18" s="16" t="n">
        <v>50</v>
      </c>
      <c r="DD18" s="15" t="n">
        <f aca="false">DC18*C18</f>
        <v>2.5</v>
      </c>
      <c r="DE18" s="15"/>
      <c r="DF18" s="16" t="n">
        <v>50</v>
      </c>
      <c r="DG18" s="15" t="n">
        <f aca="false">DF18*C18</f>
        <v>2.5</v>
      </c>
      <c r="DH18" s="15"/>
      <c r="DI18" s="16" t="n">
        <v>50</v>
      </c>
      <c r="DJ18" s="15" t="n">
        <f aca="false">DI18*C18</f>
        <v>2.5</v>
      </c>
      <c r="DK18" s="15"/>
      <c r="DL18" s="16" t="n">
        <v>50</v>
      </c>
      <c r="DM18" s="15" t="n">
        <f aca="false">DL18*C18</f>
        <v>2.5</v>
      </c>
      <c r="DN18" s="15"/>
      <c r="DO18" s="16" t="n">
        <v>97</v>
      </c>
      <c r="DP18" s="15" t="n">
        <f aca="false">DO18*C18</f>
        <v>4.85</v>
      </c>
      <c r="DQ18" s="15"/>
      <c r="DR18" s="23" t="n">
        <f aca="false">E18+J18+M18+P18+S18+V18+Y18+AB18+AE18+AH18+AK18+AN18+AP18+H18+AW18+AR18+BA18+BD18+BG18+BJ18+BM18+BP18+BS18+BV18+BY18+CB18+CE18+CH18+CK18+CN18+CQ18+CT18+CW18+CZ18+DC18+DF18+DI18+DL18+DO18</f>
        <v>2192</v>
      </c>
      <c r="DS18" s="15" t="n">
        <f aca="false">F18+I18+K18+N18+Q18+T18+W18+Z18+AC18+AF18+AI18+AL18+AO18+AQ18+AS18+AX18+BB18+BE18+BH18+BK18+BN18+BQ18+BT18+BW18+BZ18+CC18+CF18+CI18+CL18+CO18+CR18+CU18+CX18+DA18+DD18+DG18+DJ18+DM18+DP18</f>
        <v>109.6</v>
      </c>
      <c r="DT18" s="19"/>
    </row>
    <row r="19" s="20" customFormat="true" ht="39" hidden="false" customHeight="true" outlineLevel="0" collapsed="false">
      <c r="A19" s="9" t="n">
        <v>17</v>
      </c>
      <c r="B19" s="10" t="s">
        <v>69</v>
      </c>
      <c r="C19" s="11" t="n">
        <v>0.015</v>
      </c>
      <c r="D19" s="6" t="s">
        <v>51</v>
      </c>
      <c r="E19" s="16" t="n">
        <v>325</v>
      </c>
      <c r="F19" s="15" t="n">
        <f aca="false">C19*E19</f>
        <v>4.875</v>
      </c>
      <c r="G19" s="15"/>
      <c r="H19" s="16" t="n">
        <v>51</v>
      </c>
      <c r="I19" s="15" t="n">
        <f aca="false">H19*C19</f>
        <v>0.765</v>
      </c>
      <c r="J19" s="16" t="n">
        <v>150</v>
      </c>
      <c r="K19" s="15" t="n">
        <f aca="false">J19*C19</f>
        <v>2.25</v>
      </c>
      <c r="L19" s="15"/>
      <c r="M19" s="16" t="n">
        <v>302</v>
      </c>
      <c r="N19" s="15" t="n">
        <f aca="false">M19*C19</f>
        <v>4.53</v>
      </c>
      <c r="O19" s="15"/>
      <c r="P19" s="16" t="n">
        <v>200</v>
      </c>
      <c r="Q19" s="15" t="n">
        <f aca="false">P19*C19</f>
        <v>3</v>
      </c>
      <c r="R19" s="15"/>
      <c r="S19" s="16" t="n">
        <v>600</v>
      </c>
      <c r="T19" s="15" t="n">
        <f aca="false">S19*C19</f>
        <v>9</v>
      </c>
      <c r="U19" s="15"/>
      <c r="V19" s="16" t="n">
        <v>200</v>
      </c>
      <c r="W19" s="15" t="n">
        <f aca="false">V19*C19</f>
        <v>3</v>
      </c>
      <c r="X19" s="15"/>
      <c r="Y19" s="16" t="n">
        <v>50</v>
      </c>
      <c r="Z19" s="15" t="n">
        <f aca="false">Y19*C19</f>
        <v>0.75</v>
      </c>
      <c r="AA19" s="15"/>
      <c r="AB19" s="16" t="n">
        <v>100</v>
      </c>
      <c r="AC19" s="15" t="n">
        <f aca="false">AB19*C19</f>
        <v>1.5</v>
      </c>
      <c r="AD19" s="15"/>
      <c r="AE19" s="16" t="n">
        <v>200</v>
      </c>
      <c r="AF19" s="15" t="n">
        <f aca="false">AE19*C19</f>
        <v>3</v>
      </c>
      <c r="AG19" s="15"/>
      <c r="AH19" s="16" t="n">
        <v>112</v>
      </c>
      <c r="AI19" s="15" t="n">
        <f aca="false">AH19*C19</f>
        <v>1.68</v>
      </c>
      <c r="AJ19" s="15"/>
      <c r="AK19" s="16" t="n">
        <v>50</v>
      </c>
      <c r="AL19" s="15" t="n">
        <f aca="false">AK19*C19</f>
        <v>0.75</v>
      </c>
      <c r="AM19" s="15"/>
      <c r="AN19" s="16" t="n">
        <v>100</v>
      </c>
      <c r="AO19" s="15" t="n">
        <f aca="false">AN19*C19</f>
        <v>1.5</v>
      </c>
      <c r="AP19" s="16" t="n">
        <v>200</v>
      </c>
      <c r="AQ19" s="15" t="n">
        <f aca="false">AP19*C19</f>
        <v>3</v>
      </c>
      <c r="AR19" s="16" t="n">
        <v>500</v>
      </c>
      <c r="AS19" s="15" t="n">
        <f aca="false">AR19*C19</f>
        <v>7.5</v>
      </c>
      <c r="AT19" s="15"/>
      <c r="AU19" s="15"/>
      <c r="AV19" s="15"/>
      <c r="AW19" s="16" t="n">
        <v>500</v>
      </c>
      <c r="AX19" s="15" t="n">
        <f aca="false">AW19*C19</f>
        <v>7.5</v>
      </c>
      <c r="AY19" s="15"/>
      <c r="AZ19" s="15"/>
      <c r="BA19" s="16" t="n">
        <v>50</v>
      </c>
      <c r="BB19" s="15" t="n">
        <f aca="false">BA19*C19</f>
        <v>0.75</v>
      </c>
      <c r="BC19" s="15"/>
      <c r="BD19" s="16" t="n">
        <v>50</v>
      </c>
      <c r="BE19" s="15" t="n">
        <f aca="false">BD19*C19</f>
        <v>0.75</v>
      </c>
      <c r="BF19" s="15"/>
      <c r="BG19" s="16" t="n">
        <v>50</v>
      </c>
      <c r="BH19" s="15" t="n">
        <f aca="false">BG19*C19</f>
        <v>0.75</v>
      </c>
      <c r="BI19" s="15"/>
      <c r="BJ19" s="16" t="n">
        <v>340</v>
      </c>
      <c r="BK19" s="15" t="n">
        <f aca="false">BJ19*C19</f>
        <v>5.1</v>
      </c>
      <c r="BL19" s="15"/>
      <c r="BM19" s="16" t="n">
        <v>50</v>
      </c>
      <c r="BN19" s="15" t="n">
        <f aca="false">BM19*C19</f>
        <v>0.75</v>
      </c>
      <c r="BO19" s="15"/>
      <c r="BP19" s="16" t="n">
        <v>200</v>
      </c>
      <c r="BQ19" s="15" t="n">
        <f aca="false">BP19*C19</f>
        <v>3</v>
      </c>
      <c r="BR19" s="15"/>
      <c r="BS19" s="16" t="n">
        <v>1000</v>
      </c>
      <c r="BT19" s="15" t="n">
        <f aca="false">BS19*C19</f>
        <v>15</v>
      </c>
      <c r="BU19" s="15"/>
      <c r="BV19" s="16" t="n">
        <v>300</v>
      </c>
      <c r="BW19" s="15" t="n">
        <f aca="false">BV19*C19</f>
        <v>4.5</v>
      </c>
      <c r="BX19" s="15"/>
      <c r="BY19" s="16" t="n">
        <v>70</v>
      </c>
      <c r="BZ19" s="15" t="n">
        <f aca="false">BY19*C19</f>
        <v>1.05</v>
      </c>
      <c r="CA19" s="15"/>
      <c r="CB19" s="16" t="n">
        <v>50</v>
      </c>
      <c r="CC19" s="15" t="n">
        <f aca="false">CB19*C19</f>
        <v>0.75</v>
      </c>
      <c r="CD19" s="15"/>
      <c r="CE19" s="16" t="n">
        <v>0</v>
      </c>
      <c r="CF19" s="15" t="n">
        <f aca="false">CE19*C19</f>
        <v>0</v>
      </c>
      <c r="CG19" s="15"/>
      <c r="CH19" s="16" t="n">
        <v>400</v>
      </c>
      <c r="CI19" s="15" t="n">
        <f aca="false">CH19*C19</f>
        <v>6</v>
      </c>
      <c r="CJ19" s="15"/>
      <c r="CK19" s="16" t="n">
        <v>100</v>
      </c>
      <c r="CL19" s="15" t="n">
        <f aca="false">CK19*C19</f>
        <v>1.5</v>
      </c>
      <c r="CM19" s="15"/>
      <c r="CN19" s="16" t="n">
        <v>50</v>
      </c>
      <c r="CO19" s="15" t="n">
        <f aca="false">CN19*C19</f>
        <v>0.75</v>
      </c>
      <c r="CP19" s="15"/>
      <c r="CQ19" s="16" t="n">
        <v>353</v>
      </c>
      <c r="CR19" s="15" t="n">
        <f aca="false">CQ19*C19</f>
        <v>5.295</v>
      </c>
      <c r="CS19" s="15"/>
      <c r="CT19" s="16" t="n">
        <v>50</v>
      </c>
      <c r="CU19" s="15" t="n">
        <f aca="false">CT19*C19</f>
        <v>0.75</v>
      </c>
      <c r="CV19" s="15"/>
      <c r="CW19" s="16" t="n">
        <v>202</v>
      </c>
      <c r="CX19" s="15" t="n">
        <f aca="false">CW19*C19</f>
        <v>3.03</v>
      </c>
      <c r="CY19" s="15"/>
      <c r="CZ19" s="16" t="n">
        <v>100</v>
      </c>
      <c r="DA19" s="15" t="n">
        <f aca="false">CZ19*C19</f>
        <v>1.5</v>
      </c>
      <c r="DB19" s="15"/>
      <c r="DC19" s="16" t="n">
        <v>320</v>
      </c>
      <c r="DD19" s="15" t="n">
        <f aca="false">DC19*C19</f>
        <v>4.8</v>
      </c>
      <c r="DE19" s="15"/>
      <c r="DF19" s="16" t="n">
        <v>100</v>
      </c>
      <c r="DG19" s="15" t="n">
        <f aca="false">DF19*C19</f>
        <v>1.5</v>
      </c>
      <c r="DH19" s="15"/>
      <c r="DI19" s="16" t="n">
        <v>117</v>
      </c>
      <c r="DJ19" s="15" t="n">
        <f aca="false">DI19*C19</f>
        <v>1.755</v>
      </c>
      <c r="DK19" s="15"/>
      <c r="DL19" s="16" t="n">
        <v>200</v>
      </c>
      <c r="DM19" s="15" t="n">
        <f aca="false">DL19*C19</f>
        <v>3</v>
      </c>
      <c r="DN19" s="15"/>
      <c r="DO19" s="16" t="n">
        <v>458</v>
      </c>
      <c r="DP19" s="15" t="n">
        <f aca="false">DO19*C19</f>
        <v>6.87</v>
      </c>
      <c r="DQ19" s="15"/>
      <c r="DR19" s="23" t="n">
        <f aca="false">E19+J19+M19+P19+S19+V19+Y19+AB19+AE19+AH19+AK19+AN19+AP19+H19+AW19+AR19+BA19+BD19+BG19+BJ19+BM19+BP19+BS19+BV19+BY19+CB19+CE19+CH19+CK19+CN19+CQ19+CT19+CW19+CZ19+DC19+DF19+DI19+DL19+DO19</f>
        <v>8250</v>
      </c>
      <c r="DS19" s="15" t="n">
        <f aca="false">F19+I19+K19+N19+Q19+T19+W19+Z19+AC19+AF19+AI19+AL19+AO19+AQ19+AS19+AX19+BB19+BE19+BH19+BK19+BN19+BQ19+BT19+BW19+BZ19+CC19+CF19+CI19+CL19+CO19+CR19+CU19+CX19+DA19+DD19+DG19+DJ19+DM19+DP19</f>
        <v>123.75</v>
      </c>
      <c r="DT19" s="19"/>
    </row>
    <row r="20" s="20" customFormat="true" ht="39" hidden="false" customHeight="true" outlineLevel="0" collapsed="false">
      <c r="A20" s="9" t="n">
        <v>18</v>
      </c>
      <c r="B20" s="10" t="s">
        <v>70</v>
      </c>
      <c r="C20" s="11" t="n">
        <v>0.015</v>
      </c>
      <c r="D20" s="6" t="s">
        <v>51</v>
      </c>
      <c r="E20" s="16" t="n">
        <v>150</v>
      </c>
      <c r="F20" s="15" t="n">
        <f aca="false">E20*C20</f>
        <v>2.25</v>
      </c>
      <c r="G20" s="15"/>
      <c r="H20" s="16" t="n">
        <v>50</v>
      </c>
      <c r="I20" s="15" t="n">
        <f aca="false">H20*C20</f>
        <v>0.75</v>
      </c>
      <c r="J20" s="16" t="n">
        <v>100</v>
      </c>
      <c r="K20" s="15" t="n">
        <f aca="false">J20*C20</f>
        <v>1.5</v>
      </c>
      <c r="L20" s="15"/>
      <c r="M20" s="16" t="n">
        <v>600</v>
      </c>
      <c r="N20" s="15" t="n">
        <f aca="false">M20*C20</f>
        <v>9</v>
      </c>
      <c r="O20" s="15"/>
      <c r="P20" s="16" t="n">
        <v>200</v>
      </c>
      <c r="Q20" s="15" t="n">
        <f aca="false">P20*C20</f>
        <v>3</v>
      </c>
      <c r="R20" s="15"/>
      <c r="S20" s="16" t="n">
        <v>423</v>
      </c>
      <c r="T20" s="15" t="n">
        <f aca="false">S20*C20</f>
        <v>6.345</v>
      </c>
      <c r="U20" s="15"/>
      <c r="V20" s="16" t="n">
        <v>100</v>
      </c>
      <c r="W20" s="15" t="n">
        <f aca="false">V20*C20</f>
        <v>1.5</v>
      </c>
      <c r="X20" s="15"/>
      <c r="Y20" s="16" t="n">
        <v>50</v>
      </c>
      <c r="Z20" s="15" t="n">
        <f aca="false">Y20*C20</f>
        <v>0.75</v>
      </c>
      <c r="AA20" s="15"/>
      <c r="AB20" s="16" t="n">
        <v>200</v>
      </c>
      <c r="AC20" s="15" t="n">
        <f aca="false">AB20*C20</f>
        <v>3</v>
      </c>
      <c r="AD20" s="15"/>
      <c r="AE20" s="16" t="n">
        <v>101</v>
      </c>
      <c r="AF20" s="15" t="n">
        <f aca="false">AE20*C20</f>
        <v>1.515</v>
      </c>
      <c r="AG20" s="15"/>
      <c r="AH20" s="16" t="n">
        <v>178</v>
      </c>
      <c r="AI20" s="15" t="n">
        <f aca="false">AH20*C20</f>
        <v>2.67</v>
      </c>
      <c r="AJ20" s="15"/>
      <c r="AK20" s="16" t="n">
        <v>100</v>
      </c>
      <c r="AL20" s="15" t="n">
        <f aca="false">AK20*C20</f>
        <v>1.5</v>
      </c>
      <c r="AM20" s="15"/>
      <c r="AN20" s="16" t="n">
        <v>100</v>
      </c>
      <c r="AO20" s="15" t="n">
        <f aca="false">AN20*C20</f>
        <v>1.5</v>
      </c>
      <c r="AP20" s="16" t="n">
        <v>200</v>
      </c>
      <c r="AQ20" s="15" t="n">
        <f aca="false">AP20*C20</f>
        <v>3</v>
      </c>
      <c r="AR20" s="16" t="n">
        <v>75</v>
      </c>
      <c r="AS20" s="15" t="n">
        <f aca="false">AR20*C20</f>
        <v>1.125</v>
      </c>
      <c r="AT20" s="15"/>
      <c r="AU20" s="15"/>
      <c r="AV20" s="15"/>
      <c r="AW20" s="16" t="n">
        <v>550</v>
      </c>
      <c r="AX20" s="15" t="n">
        <f aca="false">AW20*C20</f>
        <v>8.25</v>
      </c>
      <c r="AY20" s="15"/>
      <c r="AZ20" s="15"/>
      <c r="BA20" s="16" t="n">
        <v>50</v>
      </c>
      <c r="BB20" s="15" t="n">
        <f aca="false">BA20*C20</f>
        <v>0.75</v>
      </c>
      <c r="BC20" s="15"/>
      <c r="BD20" s="16" t="n">
        <v>50</v>
      </c>
      <c r="BE20" s="15" t="n">
        <f aca="false">BD20*C20</f>
        <v>0.75</v>
      </c>
      <c r="BF20" s="15"/>
      <c r="BG20" s="16" t="n">
        <v>50</v>
      </c>
      <c r="BH20" s="15" t="n">
        <f aca="false">BG20*C20</f>
        <v>0.75</v>
      </c>
      <c r="BI20" s="15"/>
      <c r="BJ20" s="16" t="n">
        <v>73</v>
      </c>
      <c r="BK20" s="15" t="n">
        <f aca="false">BJ20*C20</f>
        <v>1.095</v>
      </c>
      <c r="BL20" s="15"/>
      <c r="BM20" s="16" t="n">
        <v>50</v>
      </c>
      <c r="BN20" s="15" t="n">
        <f aca="false">BM20*C20</f>
        <v>0.75</v>
      </c>
      <c r="BO20" s="15"/>
      <c r="BP20" s="16" t="n">
        <v>100</v>
      </c>
      <c r="BQ20" s="15" t="n">
        <f aca="false">BP20*C20</f>
        <v>1.5</v>
      </c>
      <c r="BR20" s="15"/>
      <c r="BS20" s="16" t="n">
        <v>200</v>
      </c>
      <c r="BT20" s="15" t="n">
        <f aca="false">BS20*C20</f>
        <v>3</v>
      </c>
      <c r="BU20" s="15"/>
      <c r="BV20" s="16" t="n">
        <v>96</v>
      </c>
      <c r="BW20" s="15" t="n">
        <f aca="false">BV20*C20</f>
        <v>1.44</v>
      </c>
      <c r="BX20" s="15"/>
      <c r="BY20" s="16" t="n">
        <v>109</v>
      </c>
      <c r="BZ20" s="15" t="n">
        <f aca="false">BY20*C20</f>
        <v>1.635</v>
      </c>
      <c r="CA20" s="15"/>
      <c r="CB20" s="16" t="n">
        <v>50</v>
      </c>
      <c r="CC20" s="15" t="n">
        <f aca="false">CB20*C20</f>
        <v>0.75</v>
      </c>
      <c r="CD20" s="15"/>
      <c r="CE20" s="16" t="n">
        <v>0</v>
      </c>
      <c r="CF20" s="15" t="n">
        <f aca="false">CE20*C20</f>
        <v>0</v>
      </c>
      <c r="CG20" s="15"/>
      <c r="CH20" s="16" t="n">
        <v>108</v>
      </c>
      <c r="CI20" s="15" t="n">
        <f aca="false">CH20*C20</f>
        <v>1.62</v>
      </c>
      <c r="CJ20" s="15"/>
      <c r="CK20" s="16" t="n">
        <v>100</v>
      </c>
      <c r="CL20" s="15" t="n">
        <f aca="false">CK20*C20</f>
        <v>1.5</v>
      </c>
      <c r="CM20" s="15"/>
      <c r="CN20" s="16" t="n">
        <v>50</v>
      </c>
      <c r="CO20" s="15" t="n">
        <f aca="false">CN20*C20</f>
        <v>0.75</v>
      </c>
      <c r="CP20" s="15"/>
      <c r="CQ20" s="16" t="n">
        <v>220</v>
      </c>
      <c r="CR20" s="15" t="n">
        <f aca="false">CQ20*C20</f>
        <v>3.3</v>
      </c>
      <c r="CS20" s="15"/>
      <c r="CT20" s="16" t="n">
        <v>101</v>
      </c>
      <c r="CU20" s="15" t="n">
        <f aca="false">CT20*C20</f>
        <v>1.515</v>
      </c>
      <c r="CV20" s="15"/>
      <c r="CW20" s="16" t="n">
        <v>186</v>
      </c>
      <c r="CX20" s="15" t="n">
        <f aca="false">CW20*C20</f>
        <v>2.79</v>
      </c>
      <c r="CY20" s="15"/>
      <c r="CZ20" s="16" t="n">
        <v>50</v>
      </c>
      <c r="DA20" s="15" t="n">
        <f aca="false">CZ20*C20</f>
        <v>0.75</v>
      </c>
      <c r="DB20" s="15"/>
      <c r="DC20" s="16" t="n">
        <v>200</v>
      </c>
      <c r="DD20" s="15" t="n">
        <f aca="false">DC20*C20</f>
        <v>3</v>
      </c>
      <c r="DE20" s="15"/>
      <c r="DF20" s="16" t="n">
        <v>244</v>
      </c>
      <c r="DG20" s="15" t="n">
        <f aca="false">DF20*C20</f>
        <v>3.66</v>
      </c>
      <c r="DH20" s="15"/>
      <c r="DI20" s="16" t="n">
        <v>100</v>
      </c>
      <c r="DJ20" s="15" t="n">
        <f aca="false">DI20*C20</f>
        <v>1.5</v>
      </c>
      <c r="DK20" s="15"/>
      <c r="DL20" s="16" t="n">
        <v>25</v>
      </c>
      <c r="DM20" s="15" t="n">
        <f aca="false">DL20*C20</f>
        <v>0.375</v>
      </c>
      <c r="DN20" s="15"/>
      <c r="DO20" s="16" t="n">
        <v>400</v>
      </c>
      <c r="DP20" s="15" t="n">
        <f aca="false">DO20*C20</f>
        <v>6</v>
      </c>
      <c r="DQ20" s="15"/>
      <c r="DR20" s="23" t="n">
        <f aca="false">E20+J20+M20+P20+S20+V20+Y20+AB20+AE20+AH20+AK20+AN20+AP20+H20+AW20+AR20+BA20+BD20+BG20+BJ20+BM20+BP20+BS20+BV20+BY20+CB20+CE20+CH20+CK20+CN20+CQ20+CT20+CW20+CZ20+DC20+DF20+DI20+DL20+DO20</f>
        <v>5789</v>
      </c>
      <c r="DS20" s="15" t="n">
        <f aca="false">F20+I20+K20+N20+Q20+T20+W20+Z20+AC20+AF20+AI20+AL20+AO20+AQ20+AS20+AX20+BB20+BE20+BH20+BK20+BN20+BQ20+BT20+BW20+BZ20+CC20+CF20+CI20+CL20+CO20+CR20+CU20+CX20+DA20+DD20+DG20+DJ20+DM20+DP20</f>
        <v>86.835</v>
      </c>
      <c r="DT20" s="19"/>
    </row>
    <row r="21" s="20" customFormat="true" ht="25.5" hidden="false" customHeight="true" outlineLevel="0" collapsed="false">
      <c r="A21" s="9" t="n">
        <v>19</v>
      </c>
      <c r="B21" s="10" t="s">
        <v>71</v>
      </c>
      <c r="C21" s="11" t="n">
        <v>0.35</v>
      </c>
      <c r="D21" s="6" t="s">
        <v>72</v>
      </c>
      <c r="E21" s="16" t="n">
        <v>9</v>
      </c>
      <c r="F21" s="15" t="n">
        <v>3.1646</v>
      </c>
      <c r="G21" s="15" t="e">
        <f aca="false">D21*F21</f>
        <v>#VALUE!</v>
      </c>
      <c r="H21" s="16" t="n">
        <v>5</v>
      </c>
      <c r="I21" s="15" t="n">
        <v>1.7475</v>
      </c>
      <c r="J21" s="16" t="n">
        <v>11</v>
      </c>
      <c r="K21" s="15" t="n">
        <v>3.855</v>
      </c>
      <c r="L21" s="15"/>
      <c r="M21" s="16" t="n">
        <v>11</v>
      </c>
      <c r="N21" s="15" t="n">
        <v>3.8525</v>
      </c>
      <c r="O21" s="15"/>
      <c r="P21" s="16" t="n">
        <v>18</v>
      </c>
      <c r="Q21" s="15" t="n">
        <v>6.2975</v>
      </c>
      <c r="R21" s="15"/>
      <c r="S21" s="16" t="n">
        <v>17</v>
      </c>
      <c r="T21" s="15" t="n">
        <v>5.9525</v>
      </c>
      <c r="U21" s="15"/>
      <c r="V21" s="16" t="n">
        <v>14</v>
      </c>
      <c r="W21" s="15" t="n">
        <v>4.905</v>
      </c>
      <c r="X21" s="15"/>
      <c r="Y21" s="16" t="n">
        <v>11</v>
      </c>
      <c r="Z21" s="15" t="n">
        <f aca="false">Y21*C21</f>
        <v>3.85</v>
      </c>
      <c r="AA21" s="15"/>
      <c r="AB21" s="16" t="n">
        <v>18</v>
      </c>
      <c r="AC21" s="15" t="n">
        <v>6.2997</v>
      </c>
      <c r="AD21" s="15"/>
      <c r="AE21" s="16" t="n">
        <v>27</v>
      </c>
      <c r="AF21" s="15" t="n">
        <v>9.4527</v>
      </c>
      <c r="AG21" s="15"/>
      <c r="AH21" s="16" t="n">
        <v>25</v>
      </c>
      <c r="AI21" s="15" t="n">
        <v>8.7486</v>
      </c>
      <c r="AJ21" s="15"/>
      <c r="AK21" s="16" t="n">
        <v>14</v>
      </c>
      <c r="AL21" s="15" t="n">
        <v>4.8991</v>
      </c>
      <c r="AM21" s="15"/>
      <c r="AN21" s="16" t="n">
        <v>7</v>
      </c>
      <c r="AO21" s="15" t="n">
        <v>2.4542</v>
      </c>
      <c r="AP21" s="16" t="n">
        <v>10</v>
      </c>
      <c r="AQ21" s="15" t="n">
        <v>3.4625</v>
      </c>
      <c r="AR21" s="16" t="n">
        <v>11</v>
      </c>
      <c r="AS21" s="15" t="n">
        <v>3.855</v>
      </c>
      <c r="AT21" s="15"/>
      <c r="AU21" s="15"/>
      <c r="AV21" s="15"/>
      <c r="AW21" s="16" t="n">
        <v>16</v>
      </c>
      <c r="AX21" s="15" t="n">
        <v>5.6025</v>
      </c>
      <c r="AY21" s="15"/>
      <c r="AZ21" s="15"/>
      <c r="BA21" s="16" t="n">
        <v>7</v>
      </c>
      <c r="BB21" s="15" t="n">
        <f aca="false">BA21*C21</f>
        <v>2.45</v>
      </c>
      <c r="BC21" s="15"/>
      <c r="BD21" s="16" t="n">
        <v>7</v>
      </c>
      <c r="BE21" s="15" t="n">
        <v>2.4525</v>
      </c>
      <c r="BF21" s="15"/>
      <c r="BG21" s="16" t="n">
        <v>7</v>
      </c>
      <c r="BH21" s="15" t="n">
        <f aca="false">BG21*C21</f>
        <v>2.45</v>
      </c>
      <c r="BI21" s="15"/>
      <c r="BJ21" s="16" t="n">
        <v>13</v>
      </c>
      <c r="BK21" s="15" t="n">
        <f aca="false">C21*BJ21</f>
        <v>4.55</v>
      </c>
      <c r="BL21" s="15"/>
      <c r="BM21" s="16" t="n">
        <v>21</v>
      </c>
      <c r="BN21" s="15" t="n">
        <v>7.3475</v>
      </c>
      <c r="BO21" s="15"/>
      <c r="BP21" s="16" t="n">
        <v>9</v>
      </c>
      <c r="BQ21" s="15" t="n">
        <f aca="false">BP21*C21</f>
        <v>3.15</v>
      </c>
      <c r="BR21" s="15"/>
      <c r="BS21" s="16" t="n">
        <v>16</v>
      </c>
      <c r="BT21" s="15" t="n">
        <v>5.5846</v>
      </c>
      <c r="BU21" s="15"/>
      <c r="BV21" s="16" t="n">
        <v>20</v>
      </c>
      <c r="BW21" s="15" t="n">
        <v>7.0007</v>
      </c>
      <c r="BX21" s="15"/>
      <c r="BY21" s="16" t="n">
        <v>14</v>
      </c>
      <c r="BZ21" s="15" t="n">
        <v>4.8994</v>
      </c>
      <c r="CA21" s="15"/>
      <c r="CB21" s="16" t="n">
        <v>23</v>
      </c>
      <c r="CC21" s="15" t="n">
        <v>8.0482</v>
      </c>
      <c r="CD21" s="15"/>
      <c r="CE21" s="16" t="n">
        <v>1</v>
      </c>
      <c r="CF21" s="15" t="n">
        <v>0.365</v>
      </c>
      <c r="CG21" s="15"/>
      <c r="CH21" s="16" t="n">
        <v>14</v>
      </c>
      <c r="CI21" s="15" t="n">
        <f aca="false">CH21*C21</f>
        <v>4.9</v>
      </c>
      <c r="CJ21" s="15"/>
      <c r="CK21" s="16" t="n">
        <v>19</v>
      </c>
      <c r="CL21" s="15" t="n">
        <v>6.6475</v>
      </c>
      <c r="CM21" s="15"/>
      <c r="CN21" s="16" t="n">
        <v>10</v>
      </c>
      <c r="CO21" s="15" t="n">
        <v>3.5025</v>
      </c>
      <c r="CP21" s="15"/>
      <c r="CQ21" s="16" t="n">
        <v>20</v>
      </c>
      <c r="CR21" s="15" t="n">
        <v>6.9993</v>
      </c>
      <c r="CS21" s="15"/>
      <c r="CT21" s="16" t="n">
        <v>20</v>
      </c>
      <c r="CU21" s="15" t="n">
        <v>7.0006</v>
      </c>
      <c r="CV21" s="15"/>
      <c r="CW21" s="16" t="n">
        <v>6</v>
      </c>
      <c r="CX21" s="15" t="n">
        <f aca="false">C21*CW21</f>
        <v>2.1</v>
      </c>
      <c r="CY21" s="15"/>
      <c r="CZ21" s="16" t="n">
        <v>5</v>
      </c>
      <c r="DA21" s="15" t="n">
        <f aca="false">CZ21*C21</f>
        <v>1.75</v>
      </c>
      <c r="DB21" s="15"/>
      <c r="DC21" s="16" t="n">
        <v>17</v>
      </c>
      <c r="DD21" s="15" t="n">
        <f aca="false">C21*DC21</f>
        <v>5.95</v>
      </c>
      <c r="DE21" s="15"/>
      <c r="DF21" s="16" t="n">
        <v>19</v>
      </c>
      <c r="DG21" s="15" t="n">
        <v>6.6509</v>
      </c>
      <c r="DH21" s="15"/>
      <c r="DI21" s="16" t="n">
        <v>11</v>
      </c>
      <c r="DJ21" s="15" t="n">
        <v>3.8475</v>
      </c>
      <c r="DK21" s="15"/>
      <c r="DL21" s="16" t="n">
        <v>16</v>
      </c>
      <c r="DM21" s="15" t="n">
        <v>5.6032</v>
      </c>
      <c r="DN21" s="15"/>
      <c r="DO21" s="16" t="n">
        <v>18</v>
      </c>
      <c r="DP21" s="15" t="n">
        <v>6.3027</v>
      </c>
      <c r="DQ21" s="15"/>
      <c r="DR21" s="23" t="n">
        <f aca="false">E21+J21+M21+P21+S21+V21+Y21+AB21+AE21+AH21+AK21+AN21+AP21+H21+AW21+AR21+BA21+BD21+BG21+BJ21+BM21+BP21+BS21+BV21+BY21+CB21+CE21+CH21+CK21+CN21+CQ21+CT21+CW21+CZ21+DC21+DF21+DI21+DL21+DO21</f>
        <v>537</v>
      </c>
      <c r="DS21" s="15" t="n">
        <f aca="false">F21+I21+K21+N21+Q21+T21+W21+Z21+AC21+AF21+AI21+AL21+AO21+AQ21+AS21+AX21+BB21+BE21+BH21+BK21+BN21+BQ21+BT21+BW21+BZ21+CC21+CF21+CI21+CL21+CO21+CR21+CU21+CX21+DA21+DD21+DG21+DJ21+DM21+DP21</f>
        <v>187.951</v>
      </c>
      <c r="DT21" s="19"/>
    </row>
    <row r="22" s="35" customFormat="true" ht="24.75" hidden="false" customHeight="true" outlineLevel="0" collapsed="false">
      <c r="A22" s="27" t="s">
        <v>73</v>
      </c>
      <c r="B22" s="27"/>
      <c r="C22" s="28"/>
      <c r="D22" s="28"/>
      <c r="E22" s="29"/>
      <c r="F22" s="30" t="n">
        <f aca="false">SUM(F3:F21)</f>
        <v>135.12</v>
      </c>
      <c r="G22" s="30" t="e">
        <f aca="false">SUM(G3:G21)</f>
        <v>#VALUE!</v>
      </c>
      <c r="H22" s="31"/>
      <c r="I22" s="30" t="n">
        <f aca="false">SUM(I3:I21)</f>
        <v>35.73</v>
      </c>
      <c r="J22" s="31"/>
      <c r="K22" s="30" t="n">
        <f aca="false">SUM(K3:K21)</f>
        <v>154.17</v>
      </c>
      <c r="L22" s="30" t="n">
        <f aca="false">SUM(L3:L21)</f>
        <v>49.68</v>
      </c>
      <c r="M22" s="31"/>
      <c r="N22" s="30" t="n">
        <f aca="false">SUM(N3:N21)</f>
        <v>171.15</v>
      </c>
      <c r="O22" s="30" t="n">
        <f aca="false">SUM(O3:O21)</f>
        <v>46.26</v>
      </c>
      <c r="P22" s="30"/>
      <c r="Q22" s="30" t="n">
        <f aca="false">SUM(Q3:Q21)</f>
        <v>121.14</v>
      </c>
      <c r="R22" s="30" t="n">
        <f aca="false">SUM(R3:R21)</f>
        <v>26.55</v>
      </c>
      <c r="S22" s="30"/>
      <c r="T22" s="30" t="n">
        <f aca="false">SUM(T3:T21)</f>
        <v>182.67</v>
      </c>
      <c r="U22" s="30" t="n">
        <f aca="false">SUM(U3:U21)</f>
        <v>34.34</v>
      </c>
      <c r="V22" s="30"/>
      <c r="W22" s="30" t="n">
        <f aca="false">SUM(W3:W21)</f>
        <v>145.86</v>
      </c>
      <c r="X22" s="30" t="n">
        <f aca="false">SUM(X3:X21)</f>
        <v>52.02</v>
      </c>
      <c r="Y22" s="30"/>
      <c r="Z22" s="30" t="n">
        <f aca="false">SUM(Z3:Z21)</f>
        <v>79.41</v>
      </c>
      <c r="AA22" s="30" t="n">
        <f aca="false">SUM(AA3:AA21)</f>
        <v>44.01</v>
      </c>
      <c r="AB22" s="30"/>
      <c r="AC22" s="30" t="n">
        <f aca="false">SUM(AC3:AC21)</f>
        <v>176.67</v>
      </c>
      <c r="AD22" s="30" t="n">
        <f aca="false">SUM(AD3:AD21)</f>
        <v>54</v>
      </c>
      <c r="AE22" s="30"/>
      <c r="AF22" s="30" t="n">
        <f aca="false">SUM(AF3:AF21)</f>
        <v>198.93</v>
      </c>
      <c r="AG22" s="30" t="n">
        <f aca="false">SUM(AG3:AG21)</f>
        <v>57.6</v>
      </c>
      <c r="AH22" s="30"/>
      <c r="AI22" s="30" t="n">
        <f aca="false">SUM(AI3:AI21)</f>
        <v>223.77</v>
      </c>
      <c r="AJ22" s="30" t="n">
        <f aca="false">SUM(AJ3:AJ21)</f>
        <v>43.02</v>
      </c>
      <c r="AK22" s="30"/>
      <c r="AL22" s="30" t="n">
        <f aca="false">SUM(AL3:AL21)</f>
        <v>107.76</v>
      </c>
      <c r="AM22" s="30" t="n">
        <f aca="false">SUM(AM3:AM21)</f>
        <v>32.77</v>
      </c>
      <c r="AN22" s="30"/>
      <c r="AO22" s="30" t="n">
        <f aca="false">SUM(AO3:AO21)</f>
        <v>109.26</v>
      </c>
      <c r="AP22" s="30"/>
      <c r="AQ22" s="30" t="n">
        <f aca="false">SUM(AQ3:AQ21)</f>
        <v>76.65</v>
      </c>
      <c r="AR22" s="30"/>
      <c r="AS22" s="30" t="n">
        <f aca="false">SUM(AS3:AS21)</f>
        <v>126.6</v>
      </c>
      <c r="AT22" s="30" t="n">
        <f aca="false">SUM(AT3:AT21)</f>
        <v>50.85</v>
      </c>
      <c r="AU22" s="30" t="n">
        <f aca="false">SUM(AU3:AU21)</f>
        <v>38.61</v>
      </c>
      <c r="AV22" s="30" t="n">
        <f aca="false">SUM(AV3:AV21)</f>
        <v>9</v>
      </c>
      <c r="AW22" s="30"/>
      <c r="AX22" s="30" t="n">
        <f aca="false">SUM(AX3:AX21)</f>
        <v>149.04</v>
      </c>
      <c r="AY22" s="30" t="n">
        <f aca="false">SUM(AY3:AY21)</f>
        <v>34.196</v>
      </c>
      <c r="AZ22" s="30" t="n">
        <f aca="false">SUM(AZ3:AZ21)</f>
        <v>44.088</v>
      </c>
      <c r="BA22" s="30"/>
      <c r="BB22" s="30" t="n">
        <f aca="false">SUM(BB3:BB21)</f>
        <v>53.46</v>
      </c>
      <c r="BC22" s="30" t="n">
        <f aca="false">SUM(BC3:BC21)</f>
        <v>34.65</v>
      </c>
      <c r="BD22" s="30"/>
      <c r="BE22" s="30" t="n">
        <f aca="false">SUM(BE3:BE21)</f>
        <v>85.56</v>
      </c>
      <c r="BF22" s="30" t="n">
        <f aca="false">SUM(BF3:BF21)</f>
        <v>41.85</v>
      </c>
      <c r="BG22" s="30"/>
      <c r="BH22" s="30" t="n">
        <f aca="false">SUM(BH3:BH21)</f>
        <v>55.98</v>
      </c>
      <c r="BI22" s="30" t="n">
        <f aca="false">SUM(BI3:BI21)</f>
        <v>38.43</v>
      </c>
      <c r="BJ22" s="30"/>
      <c r="BK22" s="30" t="n">
        <f aca="false">SUM(BK3:BK21)</f>
        <v>195.18</v>
      </c>
      <c r="BL22" s="30" t="n">
        <f aca="false">SUM(BL3:BL21)</f>
        <v>48.69</v>
      </c>
      <c r="BM22" s="30"/>
      <c r="BN22" s="30" t="n">
        <f aca="false">SUM(BN3:BN21)</f>
        <v>197.37</v>
      </c>
      <c r="BO22" s="30" t="n">
        <f aca="false">SUM(BO3:BO21)</f>
        <v>52.02</v>
      </c>
      <c r="BP22" s="30"/>
      <c r="BQ22" s="30" t="n">
        <f aca="false">SUM(BQ3:BQ21)</f>
        <v>77.19</v>
      </c>
      <c r="BR22" s="30" t="n">
        <f aca="false">SUM(BR3:BR21)</f>
        <v>32.49</v>
      </c>
      <c r="BS22" s="30"/>
      <c r="BT22" s="30" t="n">
        <f aca="false">SUM(BT3:BT21)</f>
        <v>239.46</v>
      </c>
      <c r="BU22" s="30" t="n">
        <f aca="false">SUM(BU3:BU21)</f>
        <v>57.42</v>
      </c>
      <c r="BV22" s="30"/>
      <c r="BW22" s="30" t="n">
        <f aca="false">SUM(BW3:BW21)</f>
        <v>125.4</v>
      </c>
      <c r="BX22" s="30" t="n">
        <f aca="false">SUM(BX3:BX21)</f>
        <v>36.09</v>
      </c>
      <c r="BY22" s="30"/>
      <c r="BZ22" s="30" t="n">
        <f aca="false">SUM(BZ3:BZ21)</f>
        <v>144.72</v>
      </c>
      <c r="CA22" s="30" t="n">
        <f aca="false">SUM(CA3:CA21)</f>
        <v>39.33</v>
      </c>
      <c r="CB22" s="30"/>
      <c r="CC22" s="30" t="n">
        <f aca="false">SUM(CC3:CC21)</f>
        <v>168.78</v>
      </c>
      <c r="CD22" s="30" t="n">
        <f aca="false">SUM(CD3:CD21)</f>
        <v>52.38</v>
      </c>
      <c r="CE22" s="30"/>
      <c r="CF22" s="30" t="n">
        <f aca="false">SUM(CF3:CF21)</f>
        <v>14.64</v>
      </c>
      <c r="CG22" s="30" t="n">
        <f aca="false">SUM(CG3:CG21)</f>
        <v>11.88</v>
      </c>
      <c r="CH22" s="30"/>
      <c r="CI22" s="30" t="n">
        <f aca="false">SUM(CI3:CI21)</f>
        <v>206.43</v>
      </c>
      <c r="CJ22" s="30" t="n">
        <f aca="false">SUM(CJ3:CJ21)</f>
        <v>60.03</v>
      </c>
      <c r="CK22" s="30"/>
      <c r="CL22" s="30" t="n">
        <f aca="false">SUM(CL3:CL21)</f>
        <v>162.45</v>
      </c>
      <c r="CM22" s="30" t="n">
        <f aca="false">SUM(CM3:CM21)</f>
        <v>41.49</v>
      </c>
      <c r="CN22" s="30"/>
      <c r="CO22" s="30" t="n">
        <f aca="false">SUM(CO3:CO21)</f>
        <v>66.75</v>
      </c>
      <c r="CP22" s="30" t="n">
        <f aca="false">SUM(CP3:CP21)</f>
        <v>34.65</v>
      </c>
      <c r="CQ22" s="30"/>
      <c r="CR22" s="30" t="n">
        <f aca="false">SUM(CR3:CR21)</f>
        <v>195.96</v>
      </c>
      <c r="CS22" s="30" t="n">
        <f aca="false">SUM(CS3:CS21)</f>
        <v>36.9</v>
      </c>
      <c r="CT22" s="30"/>
      <c r="CU22" s="30" t="n">
        <f aca="false">SUM(CU3:CU21)</f>
        <v>164.49</v>
      </c>
      <c r="CV22" s="30" t="n">
        <f aca="false">SUM(CV3:CV21)</f>
        <v>47.43</v>
      </c>
      <c r="CW22" s="30"/>
      <c r="CX22" s="30" t="n">
        <f aca="false">SUM(CX3:CX21)</f>
        <v>69.24</v>
      </c>
      <c r="CY22" s="30" t="n">
        <f aca="false">SUM(CY3:CY21)</f>
        <v>27.99</v>
      </c>
      <c r="CZ22" s="30"/>
      <c r="DA22" s="30" t="n">
        <f aca="false">SUM(DA3:DA21)</f>
        <v>44.01</v>
      </c>
      <c r="DB22" s="30" t="n">
        <f aca="false">SUM(DB3:DB21)</f>
        <v>15.66</v>
      </c>
      <c r="DC22" s="30"/>
      <c r="DD22" s="30" t="n">
        <f aca="false">SUM(DD3:DD21)</f>
        <v>118.62</v>
      </c>
      <c r="DE22" s="30" t="n">
        <f aca="false">SUM(DE3:DE21)</f>
        <v>39.51</v>
      </c>
      <c r="DF22" s="30"/>
      <c r="DG22" s="30" t="n">
        <f aca="false">SUM(DG3:DG21)</f>
        <v>201.87</v>
      </c>
      <c r="DH22" s="30" t="n">
        <f aca="false">SUM(DH3:DH21)</f>
        <v>51.03</v>
      </c>
      <c r="DI22" s="30"/>
      <c r="DJ22" s="30" t="n">
        <f aca="false">SUM(DJ3:DJ21)</f>
        <v>105.15</v>
      </c>
      <c r="DK22" s="30" t="n">
        <f aca="false">SUM(DK3:DK21)</f>
        <v>32.67</v>
      </c>
      <c r="DL22" s="30"/>
      <c r="DM22" s="30" t="n">
        <f aca="false">SUM(DM3:DM21)</f>
        <v>129.78</v>
      </c>
      <c r="DN22" s="30" t="n">
        <f aca="false">SUM(DN3:DN21)</f>
        <v>38.61</v>
      </c>
      <c r="DO22" s="31"/>
      <c r="DP22" s="30" t="n">
        <f aca="false">SUM(DP3:DP21)</f>
        <v>155.91</v>
      </c>
      <c r="DQ22" s="30" t="n">
        <f aca="false">SUM(DQ3:DQ21)</f>
        <v>33.93</v>
      </c>
      <c r="DR22" s="32"/>
      <c r="DS22" s="30" t="n">
        <f aca="false">F22+I22+K22+N22+Q22+T22+W22+Z22+AC22+AF22+AI22+AL22+AO22+AQ22+AS22+AX22+BB22+BE22+BH22+BK22+BN22+BQ22+BT22+BW22+BZ22+CC22+CF22+CI22+CL22+CO22+CR22+CU22+CX22+DA22+DD22+DG22+DJ22+DM22+DP22</f>
        <v>5172.33</v>
      </c>
      <c r="DT22" s="33" t="e">
        <f aca="false">G22+L22+O22+R22+U22+X22+AA22+AD22+AG22+AJ22+AM22+AT22+AU22+AY22+AZ22+BC22+BF22+BI22+BL22+BO22+BR22+BU22+BX22+CA22+CD22+CG22+CJ22+CM22+CP22+CS22+CV22+CY22+DB22+DE22+DH22+DK22+DN22+DQ22</f>
        <v>#VALUE!</v>
      </c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</row>
    <row r="23" s="35" customFormat="true" ht="24.75" hidden="false" customHeight="true" outlineLevel="0" collapsed="false">
      <c r="A23" s="36"/>
      <c r="B23" s="37"/>
      <c r="C23" s="28"/>
      <c r="D23" s="28"/>
      <c r="E23" s="29"/>
      <c r="F23" s="33"/>
      <c r="G23" s="38"/>
      <c r="H23" s="38"/>
      <c r="I23" s="33"/>
      <c r="J23" s="38"/>
      <c r="K23" s="33"/>
      <c r="L23" s="38"/>
      <c r="M23" s="38"/>
      <c r="N23" s="33"/>
      <c r="O23" s="38"/>
      <c r="P23" s="38"/>
      <c r="Q23" s="33"/>
      <c r="R23" s="38"/>
      <c r="S23" s="38"/>
      <c r="T23" s="33"/>
      <c r="U23" s="38"/>
      <c r="V23" s="38"/>
      <c r="W23" s="33"/>
      <c r="X23" s="38"/>
      <c r="Y23" s="38"/>
      <c r="Z23" s="33"/>
      <c r="AA23" s="38"/>
      <c r="AB23" s="38"/>
      <c r="AC23" s="33"/>
      <c r="AD23" s="38"/>
      <c r="AE23" s="38"/>
      <c r="AF23" s="33"/>
      <c r="AG23" s="38"/>
      <c r="AH23" s="38"/>
      <c r="AI23" s="33"/>
      <c r="AJ23" s="38"/>
      <c r="AK23" s="38"/>
      <c r="AL23" s="33"/>
      <c r="AM23" s="38"/>
      <c r="AN23" s="38"/>
      <c r="AO23" s="33"/>
      <c r="AP23" s="38"/>
      <c r="AQ23" s="33"/>
      <c r="AR23" s="38"/>
      <c r="AS23" s="33"/>
      <c r="AT23" s="38"/>
      <c r="AU23" s="38"/>
      <c r="AV23" s="38"/>
      <c r="AW23" s="38"/>
      <c r="AX23" s="33"/>
      <c r="AY23" s="38"/>
      <c r="AZ23" s="38"/>
      <c r="BA23" s="38"/>
      <c r="BB23" s="33"/>
      <c r="BC23" s="38"/>
      <c r="BD23" s="38"/>
      <c r="BE23" s="33"/>
      <c r="BF23" s="38"/>
      <c r="BG23" s="38"/>
      <c r="BH23" s="33"/>
      <c r="BI23" s="38"/>
      <c r="BJ23" s="38"/>
      <c r="BK23" s="33"/>
      <c r="BL23" s="38"/>
      <c r="BM23" s="38"/>
      <c r="BN23" s="33"/>
      <c r="BO23" s="38"/>
      <c r="BP23" s="38"/>
      <c r="BQ23" s="33"/>
      <c r="BR23" s="38"/>
      <c r="BS23" s="38"/>
      <c r="BT23" s="33"/>
      <c r="BU23" s="38"/>
      <c r="BV23" s="38"/>
      <c r="BW23" s="33"/>
      <c r="BX23" s="38"/>
      <c r="BY23" s="38"/>
      <c r="BZ23" s="33"/>
      <c r="CA23" s="38"/>
      <c r="CB23" s="38"/>
      <c r="CC23" s="33"/>
      <c r="CD23" s="38"/>
      <c r="CE23" s="38"/>
      <c r="CF23" s="33"/>
      <c r="CG23" s="38"/>
      <c r="CH23" s="38"/>
      <c r="CI23" s="33"/>
      <c r="CJ23" s="38"/>
      <c r="CK23" s="38"/>
      <c r="CL23" s="33"/>
      <c r="CM23" s="38"/>
      <c r="CN23" s="38"/>
      <c r="CO23" s="33"/>
      <c r="CP23" s="38"/>
      <c r="CQ23" s="38"/>
      <c r="CR23" s="33"/>
      <c r="CS23" s="38"/>
      <c r="CT23" s="38"/>
      <c r="CU23" s="33"/>
      <c r="CV23" s="38"/>
      <c r="CW23" s="38"/>
      <c r="CX23" s="31"/>
      <c r="CY23" s="38"/>
      <c r="CZ23" s="38"/>
      <c r="DA23" s="33"/>
      <c r="DB23" s="38"/>
      <c r="DC23" s="38"/>
      <c r="DD23" s="33"/>
      <c r="DE23" s="38"/>
      <c r="DF23" s="38"/>
      <c r="DG23" s="33"/>
      <c r="DH23" s="38"/>
      <c r="DI23" s="38"/>
      <c r="DJ23" s="33"/>
      <c r="DK23" s="38"/>
      <c r="DL23" s="38"/>
      <c r="DM23" s="33"/>
      <c r="DN23" s="38"/>
      <c r="DO23" s="38"/>
      <c r="DP23" s="33"/>
      <c r="DQ23" s="30"/>
      <c r="DS23" s="30"/>
      <c r="DT23" s="39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</row>
    <row r="24" customFormat="false" ht="15" hidden="false" customHeight="true" outlineLevel="0" collapsed="false">
      <c r="A24" s="40" t="s">
        <v>74</v>
      </c>
      <c r="B24" s="40"/>
      <c r="C24" s="41"/>
      <c r="D24" s="42"/>
      <c r="E24" s="43" t="n">
        <v>4504</v>
      </c>
      <c r="F24" s="44" t="n">
        <f aca="false">E24*0.03</f>
        <v>135.12</v>
      </c>
      <c r="G24" s="42"/>
      <c r="H24" s="43" t="n">
        <v>1191</v>
      </c>
      <c r="I24" s="44" t="n">
        <f aca="false">H24*0.03</f>
        <v>35.73</v>
      </c>
      <c r="J24" s="43" t="n">
        <v>5139</v>
      </c>
      <c r="K24" s="44" t="n">
        <f aca="false">J24*0.03</f>
        <v>154.17</v>
      </c>
      <c r="L24" s="42"/>
      <c r="M24" s="43" t="n">
        <v>5705</v>
      </c>
      <c r="N24" s="44" t="n">
        <f aca="false">M24*0.03</f>
        <v>171.15</v>
      </c>
      <c r="O24" s="42"/>
      <c r="P24" s="43" t="n">
        <v>4038</v>
      </c>
      <c r="Q24" s="44" t="n">
        <f aca="false">P24*0.03</f>
        <v>121.14</v>
      </c>
      <c r="R24" s="42"/>
      <c r="S24" s="43" t="n">
        <v>6089</v>
      </c>
      <c r="T24" s="44" t="n">
        <f aca="false">S24*0.03</f>
        <v>182.67</v>
      </c>
      <c r="U24" s="42"/>
      <c r="V24" s="43" t="n">
        <v>4862</v>
      </c>
      <c r="W24" s="44" t="n">
        <f aca="false">V24*0.03</f>
        <v>145.86</v>
      </c>
      <c r="X24" s="42"/>
      <c r="Y24" s="43" t="n">
        <v>2647</v>
      </c>
      <c r="Z24" s="44" t="n">
        <f aca="false">Y24*0.03</f>
        <v>79.41</v>
      </c>
      <c r="AA24" s="42"/>
      <c r="AB24" s="43" t="n">
        <v>5889</v>
      </c>
      <c r="AC24" s="44" t="n">
        <f aca="false">AB24*0.03</f>
        <v>176.67</v>
      </c>
      <c r="AD24" s="42"/>
      <c r="AE24" s="43" t="n">
        <v>6631</v>
      </c>
      <c r="AF24" s="44" t="n">
        <f aca="false">AE24*0.03</f>
        <v>198.93</v>
      </c>
      <c r="AG24" s="42"/>
      <c r="AH24" s="43" t="n">
        <v>7459</v>
      </c>
      <c r="AI24" s="44" t="n">
        <f aca="false">AH24*0.03</f>
        <v>223.77</v>
      </c>
      <c r="AJ24" s="42"/>
      <c r="AK24" s="43" t="n">
        <v>3592</v>
      </c>
      <c r="AL24" s="44" t="n">
        <f aca="false">AK24*0.03</f>
        <v>107.76</v>
      </c>
      <c r="AM24" s="42"/>
      <c r="AN24" s="43" t="n">
        <v>3642</v>
      </c>
      <c r="AO24" s="44" t="n">
        <f aca="false">AN24*0.03</f>
        <v>109.26</v>
      </c>
      <c r="AP24" s="43" t="n">
        <v>2555</v>
      </c>
      <c r="AQ24" s="44" t="n">
        <f aca="false">AP24*0.03</f>
        <v>76.65</v>
      </c>
      <c r="AR24" s="43" t="n">
        <v>4220</v>
      </c>
      <c r="AS24" s="44" t="n">
        <f aca="false">AR24*0.03</f>
        <v>126.6</v>
      </c>
      <c r="AT24" s="42"/>
      <c r="AU24" s="42"/>
      <c r="AV24" s="42"/>
      <c r="AW24" s="43" t="n">
        <v>4968</v>
      </c>
      <c r="AX24" s="44" t="n">
        <f aca="false">AW24*0.03</f>
        <v>149.04</v>
      </c>
      <c r="AY24" s="42"/>
      <c r="AZ24" s="42"/>
      <c r="BA24" s="43" t="n">
        <v>1782</v>
      </c>
      <c r="BB24" s="44" t="n">
        <f aca="false">BA24*0.03</f>
        <v>53.46</v>
      </c>
      <c r="BC24" s="42"/>
      <c r="BD24" s="43" t="n">
        <v>2852</v>
      </c>
      <c r="BE24" s="44" t="n">
        <f aca="false">BD24*0.03</f>
        <v>85.56</v>
      </c>
      <c r="BF24" s="42"/>
      <c r="BG24" s="43" t="n">
        <v>1866</v>
      </c>
      <c r="BH24" s="44" t="n">
        <f aca="false">BG24*0.03</f>
        <v>55.98</v>
      </c>
      <c r="BI24" s="42"/>
      <c r="BJ24" s="43" t="n">
        <v>6506</v>
      </c>
      <c r="BK24" s="44" t="n">
        <f aca="false">BJ24*0.03</f>
        <v>195.18</v>
      </c>
      <c r="BL24" s="42"/>
      <c r="BM24" s="43" t="n">
        <v>6579</v>
      </c>
      <c r="BN24" s="44" t="n">
        <f aca="false">BM24*0.03</f>
        <v>197.37</v>
      </c>
      <c r="BO24" s="42"/>
      <c r="BP24" s="43" t="n">
        <v>2573</v>
      </c>
      <c r="BQ24" s="44" t="n">
        <f aca="false">BP24*0.03</f>
        <v>77.19</v>
      </c>
      <c r="BR24" s="42"/>
      <c r="BS24" s="43" t="n">
        <v>7982</v>
      </c>
      <c r="BT24" s="44" t="n">
        <f aca="false">BS24*0.03</f>
        <v>239.46</v>
      </c>
      <c r="BU24" s="42"/>
      <c r="BV24" s="43" t="n">
        <v>4180</v>
      </c>
      <c r="BW24" s="44" t="n">
        <f aca="false">BV24*0.03</f>
        <v>125.4</v>
      </c>
      <c r="BX24" s="42"/>
      <c r="BY24" s="43" t="n">
        <v>4824</v>
      </c>
      <c r="BZ24" s="44" t="n">
        <f aca="false">BY24*0.03</f>
        <v>144.72</v>
      </c>
      <c r="CA24" s="42"/>
      <c r="CB24" s="43" t="n">
        <v>5626</v>
      </c>
      <c r="CC24" s="44" t="n">
        <f aca="false">CB24*0.03</f>
        <v>168.78</v>
      </c>
      <c r="CD24" s="42"/>
      <c r="CE24" s="43" t="n">
        <v>488</v>
      </c>
      <c r="CF24" s="44" t="n">
        <f aca="false">CE24*0.03</f>
        <v>14.64</v>
      </c>
      <c r="CG24" s="42"/>
      <c r="CH24" s="43" t="n">
        <v>6881</v>
      </c>
      <c r="CI24" s="44" t="n">
        <f aca="false">CH24*0.03</f>
        <v>206.43</v>
      </c>
      <c r="CJ24" s="42"/>
      <c r="CK24" s="43" t="n">
        <v>5415</v>
      </c>
      <c r="CL24" s="44" t="n">
        <f aca="false">CK24*0.03</f>
        <v>162.45</v>
      </c>
      <c r="CM24" s="42"/>
      <c r="CN24" s="43" t="n">
        <v>2225</v>
      </c>
      <c r="CO24" s="44" t="n">
        <f aca="false">CN24*0.03</f>
        <v>66.75</v>
      </c>
      <c r="CP24" s="42"/>
      <c r="CQ24" s="43" t="n">
        <v>6532</v>
      </c>
      <c r="CR24" s="44" t="n">
        <f aca="false">CQ24*0.03</f>
        <v>195.96</v>
      </c>
      <c r="CS24" s="42"/>
      <c r="CT24" s="43" t="n">
        <v>5483</v>
      </c>
      <c r="CU24" s="44" t="n">
        <f aca="false">CT24*0.03</f>
        <v>164.49</v>
      </c>
      <c r="CV24" s="42"/>
      <c r="CW24" s="43" t="n">
        <v>2308</v>
      </c>
      <c r="CX24" s="44" t="n">
        <f aca="false">CW24*0.03</f>
        <v>69.24</v>
      </c>
      <c r="CY24" s="42"/>
      <c r="CZ24" s="43" t="n">
        <v>1467</v>
      </c>
      <c r="DA24" s="44" t="n">
        <f aca="false">CZ24*0.03</f>
        <v>44.01</v>
      </c>
      <c r="DB24" s="42"/>
      <c r="DC24" s="43" t="n">
        <v>3954</v>
      </c>
      <c r="DD24" s="44" t="n">
        <f aca="false">DC24*0.03</f>
        <v>118.62</v>
      </c>
      <c r="DE24" s="42"/>
      <c r="DF24" s="43" t="n">
        <v>6729</v>
      </c>
      <c r="DG24" s="44" t="n">
        <f aca="false">DF24*0.03</f>
        <v>201.87</v>
      </c>
      <c r="DH24" s="42"/>
      <c r="DI24" s="43" t="n">
        <v>3505</v>
      </c>
      <c r="DJ24" s="44" t="n">
        <f aca="false">DI24*0.03</f>
        <v>105.15</v>
      </c>
      <c r="DK24" s="42"/>
      <c r="DL24" s="43" t="n">
        <v>4326</v>
      </c>
      <c r="DM24" s="44" t="n">
        <f aca="false">DL24*0.03</f>
        <v>129.78</v>
      </c>
      <c r="DN24" s="42"/>
      <c r="DO24" s="43" t="n">
        <v>5197</v>
      </c>
      <c r="DP24" s="44" t="n">
        <f aca="false">DO24*0.03</f>
        <v>155.91</v>
      </c>
      <c r="DQ24" s="42"/>
      <c r="DR24" s="42" t="n">
        <f aca="false">E24+J24+M24+P24+S24+V24+Y24+AB24+AE24+AH24+AK24+AN24+AP24+H24+AW24+AR24+BA24+BD24+BG24+BJ24+BM24+BP24+BS24+BV24+BY24+CB24+CE24+CH24+CK24+CN24+CQ24+CT24+CW24+CZ24+DC24+DF24+DI24+DL24+DO24</f>
        <v>172411</v>
      </c>
      <c r="DS24" s="44" t="n">
        <f aca="false">F24+K24+N24+Q24+T24+W24+Z24+AC24+AF24+AI24+AL24+AO24+AQ24+I24+AX24+AS24+BB24+BE24+BH24+BK24+BN24+BQ24+BT24+BW24+BZ24+CC24+CF24+CI24+CL24+CO24+CR24+CU24+CX24+DA24+DD24+DG24+DJ24+DM24+DP24</f>
        <v>5172.33</v>
      </c>
    </row>
    <row r="25" customFormat="false" ht="15" hidden="false" customHeight="false" outlineLevel="0" collapsed="false">
      <c r="P25" s="45"/>
    </row>
  </sheetData>
  <mergeCells count="46">
    <mergeCell ref="A1:A2"/>
    <mergeCell ref="B1:B2"/>
    <mergeCell ref="C1:C2"/>
    <mergeCell ref="D1:D2"/>
    <mergeCell ref="E1:F1"/>
    <mergeCell ref="H1:I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  <mergeCell ref="AN1:AO1"/>
    <mergeCell ref="AP1:AQ1"/>
    <mergeCell ref="AR1:AS1"/>
    <mergeCell ref="AW1:AX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2:B22"/>
    <mergeCell ref="A24:B24"/>
  </mergeCells>
  <printOptions headings="false" gridLines="false" gridLinesSet="true" horizontalCentered="true" verticalCentered="false"/>
  <pageMargins left="0" right="0.39375" top="1.25972222222222" bottom="0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ihar Education Project Council, Patna 
&amp;14Approved Activities under IE in Financial Year - 2017-18</oddHeader>
    <oddFooter/>
  </headerFooter>
  <colBreaks count="8" manualBreakCount="8">
    <brk id="18" man="true" max="65535" min="0"/>
    <brk id="32" man="true" max="65535" min="0"/>
    <brk id="47" man="true" max="65535" min="0"/>
    <brk id="60" man="true" max="65535" min="0"/>
    <brk id="76" man="true" max="65535" min="0"/>
    <brk id="90" man="true" max="65535" min="0"/>
    <brk id="105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Rajesh</dc:creator>
  <dc:description/>
  <dc:language>en-US</dc:language>
  <cp:lastModifiedBy>Desktop</cp:lastModifiedBy>
  <cp:lastPrinted>2017-06-20T07:23:27Z</cp:lastPrinted>
  <dcterms:modified xsi:type="dcterms:W3CDTF">2017-07-06T11:00:25Z</dcterms:modified>
  <cp:revision>0</cp:revision>
  <dc:subject/>
  <dc:title/>
</cp:coreProperties>
</file>